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Порівняння 2022 - 2023 роки" sheetId="1" state="visible" r:id="rId2"/>
    <sheet name="Програми 2023 рік" sheetId="2" state="visible" r:id="rId3"/>
    <sheet name="Зведена 2023 рік" sheetId="3" state="visible" r:id="rId4"/>
  </sheets>
  <definedNames>
    <definedName function="false" hidden="false" localSheetId="2" name="_xlnm.Print_Area" vbProcedure="false">'Зведена 2023 рік'!$A$1:$E$39</definedName>
    <definedName function="false" hidden="false" localSheetId="0" name="_xlnm.Print_Titles" vbProcedure="false">'Порівняння 2022 - 2023 роки'!$2:$3</definedName>
    <definedName function="false" hidden="false" localSheetId="1" name="_xlnm.Print_Area" vbProcedure="false">'Програми 2023 рік'!$A$1:$H$112</definedName>
    <definedName function="false" hidden="false" localSheetId="1" name="_xlnm.Print_Titles" vbProcedure="false">'Програми 2023 рік'!$2:$3</definedName>
    <definedName function="false" hidden="false" localSheetId="0" name="Excel_BuiltIn__FilterDatabase" vbProcedure="false">'Порівняння 2022 - 2023 роки'!$E$1:$E$11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58">
  <si>
    <t xml:space="preserve">Обсяги фінансування програм по галузі "Соціальний захист та соціальне забезпечення" за 2023 рік</t>
  </si>
  <si>
    <t xml:space="preserve">Код</t>
  </si>
  <si>
    <t xml:space="preserve">Назва бюджетної програми у 2022 році</t>
  </si>
  <si>
    <t xml:space="preserve">Профінансовано на 01.01.2023р.                     (тис грн)</t>
  </si>
  <si>
    <t xml:space="preserve">Кт станом на 01.01.2023р.                 (тис грн)</t>
  </si>
  <si>
    <t xml:space="preserve">Назва бюджетної програми у 2023 році</t>
  </si>
  <si>
    <t xml:space="preserve">Напрямок бюджетної програми</t>
  </si>
  <si>
    <t xml:space="preserve">Затверджено на 2023 рік                       (тис грн)</t>
  </si>
  <si>
    <t xml:space="preserve">Профінансовано на 01.01.2024р.                  (тис грн)</t>
  </si>
  <si>
    <t xml:space="preserve">% використання</t>
  </si>
  <si>
    <t xml:space="preserve">Залишок коштів на 01.01.2024р.                (тис грн)</t>
  </si>
  <si>
    <t xml:space="preserve">Державний бюджет - 22 програми</t>
  </si>
  <si>
    <t xml:space="preserve">Державний бюджет - 16 програм</t>
  </si>
  <si>
    <t xml:space="preserve">53 напрямка бюджетних програм</t>
  </si>
  <si>
    <t xml:space="preserve">1501040</t>
  </si>
  <si>
    <t xml:space="preserve">Заходи із психологічної допомоги, соціальної, професійної адаптації, забезпечення санаторно-курортним лікуванням, розвитку спорту ветеранів війни, осіб, які мають особливі заслуги перед Батьківщиною, членів сімей таких осіб, постраждалих учасників Революції Гідності, членів сімей загиблих (померлих) ветеранів війни, членів сімей загиблих (померлих) Захисників та Захисниць України, виготовлення для них бланків посвідчень та нагрудних знаків</t>
  </si>
  <si>
    <t xml:space="preserve">здійснення заходів із професійної адаптації ветеранів війни, членів їх сімей та прирівняних до них особам</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 зазначеній операції</t>
  </si>
  <si>
    <t xml:space="preserve">1501100</t>
  </si>
  <si>
    <t xml:space="preserve">Виплата одноразової грошової допомоги в разі загибелі (смерті) або інвалідності деяких категорій осіб відповідно до Закону України «Про статус ветеранів війни, гарантії їх соціального захисту»</t>
  </si>
  <si>
    <t xml:space="preserve">виплата одноразової грошової допомоги в разі встановлення інвалідності внаслідок поранення, контузії, каліцтва або захворювання деяких категорій осіб відповідно до Закону України "Про статус ветеранів війни, гарантії їх соціального захисту"</t>
  </si>
  <si>
    <t xml:space="preserve">2501060</t>
  </si>
  <si>
    <t xml:space="preserve">Підвищення кваліфікації фахівців із соціальної роботи та інших працівників системи соціального захисту</t>
  </si>
  <si>
    <t xml:space="preserve">закупівля послуг із проведення короткострокових семінарів для фахівців із соціальної роботи та інших працівників системи соціального захисту</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одноразова грошова винагорода особам, яким присвоєно звання Герой України за здійснення визначного геройського вчинку; соціальна допомога особам, які мають особливі заслуги та особливі трудові заслуги перед Батьківщиною;</t>
  </si>
  <si>
    <t xml:space="preserve">2501160</t>
  </si>
  <si>
    <t xml:space="preserve">Довічні державні стипендії</t>
  </si>
  <si>
    <t xml:space="preserve">виплата довічних державних стипендій в т.ч. витрати на послуги зв’язку</t>
  </si>
  <si>
    <t xml:space="preserve">2501290</t>
  </si>
  <si>
    <t xml:space="preserve">Забезпечення виконання рішень суду</t>
  </si>
  <si>
    <t xml:space="preserve">забезпечення виконання грошових зобов’язань щодо виплати ветеранам війни та жертвам нацистських переслідувань разової грошової допомоги до 5 травня у розмірах, визначених Законами України «Про статус ветеранів війни, гарантії їх соціального захисту» та «Про жертви нацистських переслідувань», боржниками у виконанні яких визначено регіональні органи соціального захисту населення, районні органи соціального захисту населення, центри з нарахування та здійснення соціальних виплат, а також відшкодування моральної шкоди та судових витрат</t>
  </si>
  <si>
    <t xml:space="preserve">2501030</t>
  </si>
  <si>
    <t xml:space="preserve">Виплата деяких видів допомог, компенсацій, грошового забезпечення та оплату послуг окремим категоріям населення</t>
  </si>
  <si>
    <t xml:space="preserve">2501400</t>
  </si>
  <si>
    <t xml:space="preserve">Соціальний захист дітей та сім'ї</t>
  </si>
  <si>
    <t xml:space="preserve">виплата допомоги на дітей, які виховуються у багатодітних сім'ях</t>
  </si>
  <si>
    <t xml:space="preserve">виплата допомоги на дітей одиноким матерям</t>
  </si>
  <si>
    <t xml:space="preserve">виплата допомоги при народженні дитини</t>
  </si>
  <si>
    <t xml:space="preserve">виплата допомоги при усиновленні дитини</t>
  </si>
  <si>
    <t xml:space="preserve">виплата допомоги на дітей, над якими встановлено опіку чи піклування</t>
  </si>
  <si>
    <t xml:space="preserve">виплата допомоги у зв'язку з вагітністю та пологами</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прийомних сім’ях</t>
  </si>
  <si>
    <t xml:space="preserve">виплата тимчасової державної допомоги дітям, батьки яких ухиляються від сплати аліментів, не мають можливості утримувати дитину або місце проживання (перебування) їх невідоме</t>
  </si>
  <si>
    <t xml:space="preserve">виплата державної соціальної допомоги на дітей-сиріт та дітей, позбавлених батьківського піклування, осіб з їх числа, у тому числі з інвалідністю, які перебувають у дитячих будинках сімейного типу</t>
  </si>
  <si>
    <t xml:space="preserve">виплата соціальної допомоги на утримання дитини в сім'ї патронатного вихователя</t>
  </si>
  <si>
    <t xml:space="preserve">відшкодування вартості послуги з догляду за дитиною до трьох років ,,муніципальна няня”</t>
  </si>
  <si>
    <t xml:space="preserve">виплата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І типу (інсулінозалежний), гострі або хронічні захворювання нирок IV ступеня, допомоги на дитину, яка отримала тяжку травму, потребує трансплантації органа, потребує паліативної допомоги, яким не встановлено інвалідності</t>
  </si>
  <si>
    <t xml:space="preserve">виплата грошового забезпечення батькам-вихователям за надання соціальних послуг у дитячих будинках сімейного типу, в тому числі здійснення видатків на сплату за них єдиного внеску на загальнообов'язкове державне соціальне страхування</t>
  </si>
  <si>
    <t xml:space="preserve">оплата послуги патронату над дитиною та здійснення видатків, зокрема на сплату за патронатного вихователя єдиного внеску на загальнообов'язкове державне соціальне страхування</t>
  </si>
  <si>
    <t xml:space="preserve">виплата грошового забезпечення прийомним батькам за надання соціальних послуг у прийомних сім’ях, в тому числі здійснення видатків на сплату за них єдиного внеску на загальнообов'язкове державне соціальне страхування</t>
  </si>
  <si>
    <t xml:space="preserve">покриття витрат на оплату послуг, пов’язаних з виплатою та доставкою деяких видів допомоги, винагород, компенсацій, грошового забезпечення та оплатою послуг окремим категоріям населення, що проводиться організацією, що здійснює виплату і доставку пенсій та грошової допомоги за місцем фактичного проживання</t>
  </si>
  <si>
    <t xml:space="preserve">Разом за напрямком: Виплата деяких видів допомог, компенсацій, грошового забезпечення та оплату послуг окремим категоріям населення</t>
  </si>
  <si>
    <t xml:space="preserve">2501130</t>
  </si>
  <si>
    <t xml:space="preserve">Заходи із соціального захисту дітей, сімей, жінок та інших найбільш вразливих категорій населення</t>
  </si>
  <si>
    <t xml:space="preserve">виплата одноразової винагороди жінкам, яким присвоєно почесне звання України ,,Мати-героїня"</t>
  </si>
  <si>
    <t xml:space="preserve">*</t>
  </si>
  <si>
    <t xml:space="preserve">Всього за КПКВК 2501400</t>
  </si>
  <si>
    <t xml:space="preserve">2501530</t>
  </si>
  <si>
    <t xml:space="preserve">Соціальний захист громадян, які потрапили у складні життєві обставини</t>
  </si>
  <si>
    <t xml:space="preserve">виплата державної соціальної допомоги особам з інвалідністю з дитинства та дітям з інвалідністю</t>
  </si>
  <si>
    <t xml:space="preserve">виплата щомісячної грошової допомоги особі, яка проживає разом з особою з інвалідністю І чи ІІ групи внаслідок психічного розладу, яка за висновком лікарської комісії медичного закладу потребує постійного стороннього догляду, на догляд за нею</t>
  </si>
  <si>
    <t xml:space="preserve">виплата державної соціальної допомоги особам, які не мають права на пенсію, та особам з інвалідністю</t>
  </si>
  <si>
    <t xml:space="preserve">виплата державної соціальної допомоги на догляд</t>
  </si>
  <si>
    <t xml:space="preserve">виплата тимчасової державної соціальної допомоги, призначеної у період з 1 січня 2018 р. по 31 грудня 2020 р. непрацюючій особі, яка досягла загального пенсійного віку, але не набула права на пенсійну виплату</t>
  </si>
  <si>
    <t xml:space="preserve">виплата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покриття витрат на оплату послуг, пов’язаних з виплатою та доставкою допомог, доплат та компенсацій, що проводиться організацією, що здійснює виплату і доставку пенсій та грошової допомоги за місцем фактичного проживання</t>
  </si>
  <si>
    <t xml:space="preserve">Соціальний захист громадян, які постраждали внаслідок Чорнобильської катастрофи</t>
  </si>
  <si>
    <t xml:space="preserve">здійснення доплат за роботу у зоні відчуження, надання щорічної та додаткової відпусток, збереження заробітної плати у разі переведення на нижчеоплачувану роботу та у зв'язку з відселенням, громадянам, які постраждали внаслідок Чорнобильської катастрофи</t>
  </si>
  <si>
    <t xml:space="preserve">забезпечення видатків на безоплатне харчування дітей, які постраждали внаслідок Чорнобильської катастрофи</t>
  </si>
  <si>
    <t xml:space="preserve">здійснення виплати компенсацій та інших допомог певних видів, передбачених Законом, громадянам, які постраждали внаслідок Чорнобильської катастрофи</t>
  </si>
  <si>
    <t xml:space="preserve">надання допомоги по тимчасовій непрацездатності громадянам, які постраждали внаслідок Чорнобильської катастрофи</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оплата санаторно-курортного лікування громадян, віднесених до категорії 1, та дітей з інвалідністю, інвалідність яких пов'язана з Чорнобильською катастрофою</t>
  </si>
  <si>
    <t xml:space="preserve">Разом за напрямком: Соціальний захист громадян, які постраждали внаслідок Чорнобильської катастрофи</t>
  </si>
  <si>
    <t xml:space="preserve">виплата одноразової матеріальної допомоги особам, які постраждали від торгівлі людьми</t>
  </si>
  <si>
    <t xml:space="preserve">2501190</t>
  </si>
  <si>
    <t xml:space="preserve">Виплата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 та особам, які отримали тілесні ушкодження, побої, мордування під час участі в зазначених акціях, відповідно до Порядку 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 та особам, які отримали тілесні ушкодження, побої, мордування під час участі в зазначених акціях</t>
  </si>
  <si>
    <t xml:space="preserve">виплата одноразової грошової допомоги особам, які отримали тілесні ушкодження, побої, мордування під час участі в масових акціях громадського протесту, що відбулися у період з 21 листопада 2013 р. по 21 лютого 2014 р.</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виплата допомоги на проживання внутрішньо переміщеним особам</t>
  </si>
  <si>
    <t xml:space="preserve">2501180</t>
  </si>
  <si>
    <t xml:space="preserve">Виплата соціальних стипендій студентам (курсантам) закладів фахової передвищої та вищої освіти</t>
  </si>
  <si>
    <t xml:space="preserve">виплата соціальних стипендій студентам (курсантам) закладів фахової передвищої та вищої освіти</t>
  </si>
  <si>
    <t xml:space="preserve">2501490</t>
  </si>
  <si>
    <t xml:space="preserve">Реалізація пілотного проекту "Розвиток соціальних послуг"</t>
  </si>
  <si>
    <t xml:space="preserve">Всього за КПКВК 2501530</t>
  </si>
  <si>
    <t xml:space="preserve">2501540</t>
  </si>
  <si>
    <t xml:space="preserve">Підтримка малозабезпечених сімей</t>
  </si>
  <si>
    <t xml:space="preserve">виплата державної соціальної допомоги малозабезпеченим сім’ям</t>
  </si>
  <si>
    <t xml:space="preserve">оплата витрат, пов'язаних з виплатою державної соціальної допомоги малозабезпеченим сім'ям через відділення організації, що здійснює виплату і доставку пенсій та грошової допомоги</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Всього за КПКВК 2501540</t>
  </si>
  <si>
    <t xml:space="preserve">2501570</t>
  </si>
  <si>
    <t xml:space="preserve">Виплата матеріальної допомоги військовослужбовцям, звільненим з  військової строкової служби</t>
  </si>
  <si>
    <t xml:space="preserve">2507100</t>
  </si>
  <si>
    <t xml:space="preserve">Реабілітація дітей з інвалідністю</t>
  </si>
  <si>
    <t xml:space="preserve">2507110</t>
  </si>
  <si>
    <t xml:space="preserve">Соціальний захист осіб з інвалідністю</t>
  </si>
  <si>
    <t xml:space="preserve">відшкодування вартості реабілітаційних послуг для дітей з інвалідністю</t>
  </si>
  <si>
    <t xml:space="preserve">2507030</t>
  </si>
  <si>
    <t xml:space="preserve">Заходи із соціальної, трудової та професійної реабілітації осіб з інвалідністю</t>
  </si>
  <si>
    <t xml:space="preserve">виплата одноразової компенсації та надання щорічної допомоги на оздоровлення особам з інвалідністю та дітям з інвалідністю, постраждалим внаслідок дії вибухонебезпечних предметів</t>
  </si>
  <si>
    <t xml:space="preserve">забезпечення санаторно-курортними путівками осіб з інвалідністю, путівками без лікування для громадян, що супроводжують осіб з інвалідністю 1 групи (за винятком осіб з інвалідністю з наслідками травм і захворюваннями хребта та спинного мозку), виплата грошової компенсації замість санаторно-курортної путівки деяким категоріям громадян, грошової компенсації замість санаторно-курортної путівки та вартості самостійного санаторно-курортного лікування деяким категоріям осіб з інвалідністю та оплату проїзду для громадян, що супроводжують осіб з інвалідністю з наслідками травм і захворюваннями хребта та спинного мозку</t>
  </si>
  <si>
    <t xml:space="preserve">Всього за КПКВК 2507030</t>
  </si>
  <si>
    <t xml:space="preserve">Всього за КПКВК 2507110</t>
  </si>
  <si>
    <t xml:space="preserve">1511040 0819241</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1511050 0819242</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1511060 0819243</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11180 081927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t>
  </si>
  <si>
    <t xml:space="preserve">2511240 081921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Обласний бюджет - 17 програм</t>
  </si>
  <si>
    <t xml:space="preserve">Обласний бюджет - 18 програм</t>
  </si>
  <si>
    <t xml:space="preserve">20 напрямків бюджетних програм</t>
  </si>
  <si>
    <t xml:space="preserve">081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4 будинків-інтернатів (пансіонат) для громадян похилого віку, осіб з інвалідністю та дітей з вадами розумового та фізичного розвитку</t>
  </si>
  <si>
    <t xml:space="preserve">081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Комплексна програма внутрішньо переміщених осіб на період 2023-2024 років (в частині розширення ліжкової мережі у Гадяцькому геріатричному будинку-інтернаті, Ліщинівському психоневрологічному будинку-інтернаті, Горбанівському геріатричному пансіонаті ветеранів війни та праці для влаштування внутрішньо переміщених осіб, які потребують постійного сторонього догляду - 3 000,0 тис грн)</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соціального захисту населення Полтавської області на 2021-2025 роки</t>
  </si>
  <si>
    <t xml:space="preserve">0817323</t>
  </si>
  <si>
    <t xml:space="preserve">Будівництво установ та закладів соціальної сфери</t>
  </si>
  <si>
    <t xml:space="preserve">08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818311</t>
  </si>
  <si>
    <t xml:space="preserve">Охорона та раціональне використання природних ресурсів</t>
  </si>
  <si>
    <t xml:space="preserve">Разом за напрямками бюджетної програми</t>
  </si>
  <si>
    <t xml:space="preserve">0813200</t>
  </si>
  <si>
    <t xml:space="preserve">Забезпечення обробки інформації з нарахування та виплати допомог і компенсацій</t>
  </si>
  <si>
    <t xml:space="preserve">Центр по нарахуванню та здійсненню соціальних виплат у Полтавській області</t>
  </si>
  <si>
    <t xml:space="preserve">0818775</t>
  </si>
  <si>
    <t xml:space="preserve">Інші заходи за рахунок коштів резервного фонду місцевого бюджету</t>
  </si>
  <si>
    <t xml:space="preserve">0813241</t>
  </si>
  <si>
    <t xml:space="preserve">Обласна комунальна установа внутрішнього аудиту та фінансового контролю в галузі соціального захисту Полтавської обласної ради</t>
  </si>
  <si>
    <t xml:space="preserve">Забезпечення діяльності інших закладів у сфері соціального захисту і соціального забезпечення</t>
  </si>
  <si>
    <t xml:space="preserve">Полтавський обласний соціальний центр матері та дитини</t>
  </si>
  <si>
    <t xml:space="preserve">Разом за напрямком бюджетної програми</t>
  </si>
  <si>
    <t xml:space="preserve">0813121</t>
  </si>
  <si>
    <t xml:space="preserve">Утримання та забезпечення діяльності центрів соціальних служб</t>
  </si>
  <si>
    <t xml:space="preserve">Полтавський обласний центр соціальних служб</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242</t>
  </si>
  <si>
    <t xml:space="preserve">Інші заходи у сфері соціального захисту і соціального забезпечення</t>
  </si>
  <si>
    <t xml:space="preserve">Одноразова грошова допомога, згідно звернень громадян, за рішенням Комісії з розгляду питань з надання матеріальної допомоги населенню з обласного бюджету</t>
  </si>
  <si>
    <t xml:space="preserve">Надання одноразової фінансової допомоги депутатами обласної ради</t>
  </si>
  <si>
    <t xml:space="preserve">Програма розвитку місцевого самоврядування в Полтавській області на 2021-2023 рок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Проведення інформаційно-просвітницької та роз'яснювальної роботи для внутрішньо переміщених осіб</t>
  </si>
  <si>
    <t xml:space="preserve">Комплексна програма внутрішньо переміщених осіб на період 2023-2024 років</t>
  </si>
  <si>
    <t xml:space="preserve">Організація розміщення, створення належних умов для перебування внутрішньо переміщених осіб в тимчасових спорудах зі збірних модулів, призначених для компактного поселення  внутрішньо переміщених осіб, що знаходяться за адресою: Полтавська область, місто Полтава, вулиця Медична, 1</t>
  </si>
  <si>
    <t xml:space="preserve">0813033</t>
  </si>
  <si>
    <t xml:space="preserve">Компенсаційні виплати на пільговий проїзд автомобільним транспортом окремим категоріям громадян</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9770</t>
  </si>
  <si>
    <t xml:space="preserve">Пільгове медичне обслуговування осіб, які постраждали внаслідок Чорнобильської катастрофи</t>
  </si>
  <si>
    <t xml:space="preserve">Поховання учасників бойових дій та осіб з інвалідністю внаслідок війни</t>
  </si>
  <si>
    <t xml:space="preserve">Встановлення телефонів особам з інвалідністю І і ІІ груп</t>
  </si>
  <si>
    <t xml:space="preserve">Санаторно-курортне оздоровлення в санаторно-курортних закладах, розташованих на території Полтавської області членів сімей загиблих (померлих) ветеранів війни, з числа учасників АТО/ООС та Захисників і Захисниць України, членів сімей загиблих учасників бойових дій на території інших держав, членів сімей осіб, які перебувають у полоні або пропали безвісти в районі проведення АТО/ООС, та осіб, які загинули або померли внаслідок поранень, каліцтва, контузій чи інших ушкоджень здоров’я, одержаних під час участі у Революції Гідності, осіб з інвалідністю внаслідок війни, з числа учасників АТО/ООС та осіб, які приймали  участь у заходах із забезпечення оборони України, у зв’язку з військовою агресією Російської Федерації проти України, осіб з інвалідністю внаслідок війни з числа учасників бойових дій на території інших держав, осіб з інвалідністю загального захворювання, з дитинства, осіб з інвалідністю з ураженням органів слуху та зору</t>
  </si>
  <si>
    <t xml:space="preserve">Санаторно-курортне лікування громадян, які постраждали внаслідок Чорнобильської катастрофи, віднесених до 1 категорії, в санаторно-курортних закладах, розташованих на території Полтавської області</t>
  </si>
  <si>
    <t xml:space="preserve">Соціальне відновлення осіб з інвалідністю внаслідок війни з числа Захисників і Захисниць України, а також  членів їх сімей шляхом надання соціальної,  психологічної підтримки та оздоровчих послуг</t>
  </si>
  <si>
    <t xml:space="preserve">Комплексна програма реабілітації, інтеграції та соціального захисту Захисників та Захисниць України Полтавської області на 2023-2025 роки</t>
  </si>
  <si>
    <t xml:space="preserve">Разом за КПКВК 0819770 "Інші субвенції з місцевого бюджету"</t>
  </si>
  <si>
    <t xml:space="preserve">Місцеві бюджети - 10 програм</t>
  </si>
  <si>
    <t xml:space="preserve">12 напрямків бюджетних програм</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05</t>
  </si>
  <si>
    <t xml:space="preserve">Надання реабілітаційних послуг особам з інвалідністю та дітям з інвалідністю</t>
  </si>
  <si>
    <t xml:space="preserve">0813031</t>
  </si>
  <si>
    <t xml:space="preserve">Надання інших пільг окремим категоріям громадян відповідно до законодавства</t>
  </si>
  <si>
    <t xml:space="preserve">Відшкодування  раз на рік вартості проїзду до будь-якого пункту України і назад автомобільним, або повітряним, або залізничним, або водним транспортом громадянам, постраждалим внаслідок Чорнобильської катастрофи у розмірі, який становить 100% для   громадян, віднесених до 1 категорії, 50% для громадян, віднесених до 2 категорії</t>
  </si>
  <si>
    <t xml:space="preserve">0813032</t>
  </si>
  <si>
    <t xml:space="preserve">Надання пільг окремим категоріям громадян з оплати послуг зв'язку</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Щомісячна виплата грошової компенсації витрат на автомобільне паливо з розрахунку 50 літрів високооктанового бензину на місяць</t>
  </si>
  <si>
    <t xml:space="preserve">Проведення санаторно-курортного забезпечення осіб, що мають право на таку пільгу</t>
  </si>
  <si>
    <t xml:space="preserve">Проведення безоплатних капітальних ремонтів власних житлових будинків і квартир осіб, що мають право на таку пільгу</t>
  </si>
  <si>
    <t xml:space="preserve">Разом на пільги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7861010</t>
  </si>
  <si>
    <t xml:space="preserve">Здійснення виконавчої влади у Полтавській області</t>
  </si>
  <si>
    <t xml:space="preserve">Стан фінансування управлінь соціального захисту населення райдержадміністрацій, виконкомів міських, районних у містах рад</t>
  </si>
  <si>
    <t xml:space="preserve">Обсяги фінансування 49 програм по галузі "Соціальний захист та соціальне забезпечення" за 2022 рік</t>
  </si>
  <si>
    <t xml:space="preserve">Обсяги фінансування 44 програм по галузі "Соціальний захист та соціальне забезпечення" за 2023 рік</t>
  </si>
  <si>
    <t xml:space="preserve">85 напрямка бюджетних програм</t>
  </si>
  <si>
    <t xml:space="preserve">Порядок проведення фінансування</t>
  </si>
  <si>
    <t xml:space="preserve">Відповідальні виконавці</t>
  </si>
  <si>
    <t xml:space="preserve">здійснення заходів із професійної адаптації ветеранів війни, членів їх сімей та прирівняних до них осіб</t>
  </si>
  <si>
    <t xml:space="preserve">Мінветеранів → ДСЗН</t>
  </si>
  <si>
    <t xml:space="preserve">УСЗН</t>
  </si>
  <si>
    <t xml:space="preserve">Мінсоцполітики → ДСЗН</t>
  </si>
  <si>
    <t xml:space="preserve">Центр соціальних служб</t>
  </si>
  <si>
    <t xml:space="preserve">УСЗН / Виплатний Центр</t>
  </si>
  <si>
    <t xml:space="preserve">Мінсоцполітики / ДСЗН</t>
  </si>
  <si>
    <t xml:space="preserve">Виплатний Центр</t>
  </si>
  <si>
    <t xml:space="preserve">Виплатний Центр (здійснення нарахування та моніторинг проведення виплати)</t>
  </si>
  <si>
    <t xml:space="preserve">Територіальні громади (із визначенням відповідального виконавця)</t>
  </si>
  <si>
    <t xml:space="preserve">Департамент фінансів ОВА → ДСЗН</t>
  </si>
  <si>
    <t xml:space="preserve">14 будинків-інтернатів (пансіонат)</t>
  </si>
  <si>
    <t xml:space="preserve">Виплатний центр</t>
  </si>
  <si>
    <t xml:space="preserve">Комунальна установа ВАФК</t>
  </si>
  <si>
    <t xml:space="preserve">Центр матері та дитини</t>
  </si>
  <si>
    <t xml:space="preserve">Центрів соціальних служб</t>
  </si>
  <si>
    <t xml:space="preserve">ДСЗН</t>
  </si>
  <si>
    <t xml:space="preserve">12 обласних громадських організацій</t>
  </si>
  <si>
    <t xml:space="preserve">Виконавчі комітети органів місцевого самоврядування</t>
  </si>
  <si>
    <t xml:space="preserve">Територіальні центри / Центри надання соцпослуг / Центри соціальних служб / Відділи соціального захисту населення</t>
  </si>
  <si>
    <t xml:space="preserve">Виконавчі комітети органів місцевого самоврядування → РВА</t>
  </si>
  <si>
    <t xml:space="preserve">№ з/п</t>
  </si>
  <si>
    <t xml:space="preserve">Профінансовано за 2022р.</t>
  </si>
  <si>
    <t xml:space="preserve">Кошторис на 2023 рік</t>
  </si>
  <si>
    <t xml:space="preserve">Профінансовано на 01.01.2024р.</t>
  </si>
  <si>
    <t xml:space="preserve">Залишок              (тис грн)</t>
  </si>
  <si>
    <r>
      <rPr>
        <b val="true"/>
        <sz val="12"/>
        <rFont val="Arial Cyr"/>
        <family val="0"/>
        <charset val="204"/>
      </rPr>
      <t xml:space="preserve">Державний бюджет - 16 програм </t>
    </r>
    <r>
      <rPr>
        <b val="true"/>
        <i val="true"/>
        <sz val="12"/>
        <rFont val="Arial Cyr"/>
        <family val="0"/>
        <charset val="204"/>
      </rPr>
      <t xml:space="preserve">(53 напрямка) (тис грн)</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Субвенція з державного бюджету місцевим бюджетам на виплату грошової компенсації за належні для отримання жилі приміщення окремим пільговим категоріям громадян які потребують поліпшення житлових умов</t>
  </si>
  <si>
    <t xml:space="preserve">13</t>
  </si>
  <si>
    <t xml:space="preserve">14</t>
  </si>
  <si>
    <r>
      <rPr>
        <b val="true"/>
        <sz val="12"/>
        <rFont val="Arial Cyr"/>
        <family val="0"/>
        <charset val="204"/>
      </rPr>
      <t xml:space="preserve">Обласний бюджет - 18 програм </t>
    </r>
    <r>
      <rPr>
        <b val="true"/>
        <i val="true"/>
        <sz val="12"/>
        <rFont val="Arial Cyr"/>
        <family val="0"/>
        <charset val="204"/>
      </rPr>
      <t xml:space="preserve">(20 напрямків) (тис грн)</t>
    </r>
  </si>
  <si>
    <t xml:space="preserve">Інші субвенції з місцевого бюджету</t>
  </si>
  <si>
    <r>
      <rPr>
        <b val="true"/>
        <sz val="12"/>
        <rFont val="Arial Cyr"/>
        <family val="0"/>
        <charset val="204"/>
      </rPr>
      <t xml:space="preserve">Місцеві бюджети - 10 програм </t>
    </r>
    <r>
      <rPr>
        <b val="true"/>
        <i val="true"/>
        <sz val="12"/>
        <rFont val="Arial Cyr"/>
        <family val="0"/>
        <charset val="204"/>
      </rPr>
      <t xml:space="preserve">(12 напрямків) (тис грн)</t>
    </r>
  </si>
  <si>
    <t xml:space="preserve">Пільги з послуг зв'язку, проведення капітальних ремонтів житлових будинків і квартир, санаторно-курортного лікування, безоплатний проїзд у міському та приміському транспорті та інші передбачені законодавством пільги</t>
  </si>
  <si>
    <t xml:space="preserve">Управління соціального захисту населення райдержадміністрацій, виконкомів міських, районних у містах рад</t>
  </si>
  <si>
    <r>
      <rPr>
        <b val="true"/>
        <sz val="12"/>
        <rFont val="Arial Cyr"/>
        <family val="0"/>
        <charset val="204"/>
      </rPr>
      <t xml:space="preserve">Обсяги фінансування 44 програм </t>
    </r>
    <r>
      <rPr>
        <b val="true"/>
        <i val="true"/>
        <sz val="12"/>
        <rFont val="Arial Cyr"/>
        <family val="0"/>
        <charset val="204"/>
      </rPr>
      <t xml:space="preserve">(85 напрямка) (тис грн)</t>
    </r>
  </si>
</sst>
</file>

<file path=xl/styles.xml><?xml version="1.0" encoding="utf-8"?>
<styleSheet xmlns="http://schemas.openxmlformats.org/spreadsheetml/2006/main">
  <numFmts count="6">
    <numFmt numFmtId="164" formatCode="General"/>
    <numFmt numFmtId="165" formatCode="0"/>
    <numFmt numFmtId="166" formatCode="#,##0.0_ ;[RED]\-#,##0.0\ "/>
    <numFmt numFmtId="167" formatCode="0.00%"/>
    <numFmt numFmtId="168" formatCode="@"/>
    <numFmt numFmtId="169" formatCode="#,##0_ ;[RED]\-#,##0\ "/>
  </numFmts>
  <fonts count="24">
    <font>
      <sz val="10"/>
      <name val="Arial"/>
      <family val="0"/>
    </font>
    <font>
      <sz val="10"/>
      <name val="Arial"/>
      <family val="0"/>
    </font>
    <font>
      <sz val="10"/>
      <name val="Arial"/>
      <family val="0"/>
    </font>
    <font>
      <sz val="10"/>
      <name val="Arial"/>
      <family val="0"/>
    </font>
    <font>
      <sz val="6"/>
      <name val="Arial"/>
      <family val="2"/>
      <charset val="204"/>
    </font>
    <font>
      <b val="true"/>
      <sz val="12"/>
      <name val="Arial"/>
      <family val="2"/>
      <charset val="204"/>
    </font>
    <font>
      <b val="true"/>
      <sz val="6"/>
      <name val="Arial"/>
      <family val="2"/>
      <charset val="204"/>
    </font>
    <font>
      <sz val="8"/>
      <name val="Arial"/>
      <family val="2"/>
      <charset val="204"/>
    </font>
    <font>
      <b val="true"/>
      <sz val="10"/>
      <name val="Arial"/>
      <family val="2"/>
      <charset val="204"/>
    </font>
    <font>
      <b val="true"/>
      <i val="true"/>
      <sz val="10"/>
      <name val="Arial"/>
      <family val="2"/>
      <charset val="204"/>
    </font>
    <font>
      <b val="true"/>
      <i val="true"/>
      <sz val="8"/>
      <name val="Arial"/>
      <family val="2"/>
      <charset val="204"/>
    </font>
    <font>
      <sz val="12"/>
      <name val="Arial"/>
      <family val="2"/>
      <charset val="204"/>
    </font>
    <font>
      <i val="true"/>
      <sz val="6"/>
      <name val="Arial"/>
      <family val="2"/>
      <charset val="204"/>
    </font>
    <font>
      <b val="true"/>
      <i val="true"/>
      <sz val="6"/>
      <name val="Arial"/>
      <family val="2"/>
      <charset val="204"/>
    </font>
    <font>
      <b val="true"/>
      <sz val="6"/>
      <name val="Arial Cyr"/>
      <family val="0"/>
      <charset val="204"/>
    </font>
    <font>
      <sz val="10"/>
      <name val="Arial Cyr"/>
      <family val="0"/>
      <charset val="204"/>
    </font>
    <font>
      <b val="true"/>
      <sz val="12"/>
      <name val="Arial Cyr"/>
      <family val="0"/>
      <charset val="204"/>
    </font>
    <font>
      <sz val="6"/>
      <name val="Arial Cyr"/>
      <family val="0"/>
      <charset val="204"/>
    </font>
    <font>
      <sz val="8"/>
      <name val="Arial Cyr"/>
      <family val="0"/>
      <charset val="204"/>
    </font>
    <font>
      <b val="true"/>
      <sz val="10"/>
      <name val="Arial CYR"/>
      <family val="0"/>
      <charset val="204"/>
    </font>
    <font>
      <sz val="12"/>
      <name val="Arial Cyr"/>
      <family val="0"/>
      <charset val="204"/>
    </font>
    <font>
      <b val="true"/>
      <sz val="8"/>
      <name val="Arial Cyr"/>
      <family val="0"/>
      <charset val="204"/>
    </font>
    <font>
      <b val="true"/>
      <i val="true"/>
      <sz val="12"/>
      <name val="Arial Cyr"/>
      <family val="0"/>
      <charset val="204"/>
    </font>
    <font>
      <sz val="9"/>
      <name val="Arial"/>
      <family val="2"/>
      <charset val="20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9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7" fontId="5" fillId="2" borderId="4" xfId="0" applyFont="true" applyBorder="true" applyAlignment="true" applyProtection="false">
      <alignment horizontal="center" vertical="center" textRotation="0" wrapText="false" indent="0" shrinkToFit="true"/>
      <protection locked="true" hidden="false"/>
    </xf>
    <xf numFmtId="166" fontId="5"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8" fontId="10"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8" fontId="6" fillId="0" borderId="1" xfId="0" applyFont="true" applyBorder="true" applyAlignment="true" applyProtection="false">
      <alignment horizontal="center" vertical="center" textRotation="0" wrapText="true" indent="0" shrinkToFit="true"/>
      <protection locked="true" hidden="false"/>
    </xf>
    <xf numFmtId="168" fontId="13"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7" fontId="5"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8" fontId="13" fillId="0" borderId="8" xfId="0" applyFont="true" applyBorder="true" applyAlignment="true" applyProtection="false">
      <alignment horizontal="center" vertical="center" textRotation="0" wrapText="true" indent="0" shrinkToFit="tru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8" fontId="10" fillId="2"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6" fillId="2" borderId="3" xfId="0" applyFont="true" applyBorder="true" applyAlignment="true" applyProtection="false">
      <alignment horizontal="center" vertical="center" textRotation="0" wrapText="false" indent="0" shrinkToFit="tru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6" fontId="16" fillId="2" borderId="5" xfId="0" applyFont="true" applyBorder="true" applyAlignment="true" applyProtection="false">
      <alignment horizontal="right" vertical="center" textRotation="0" wrapText="false" indent="0" shrinkToFit="true"/>
      <protection locked="true" hidden="false"/>
    </xf>
    <xf numFmtId="167" fontId="16" fillId="2" borderId="8" xfId="0" applyFont="true" applyBorder="true" applyAlignment="true" applyProtection="false">
      <alignment horizontal="right" vertical="center" textRotation="0" wrapText="false" indent="0" shrinkToFit="true"/>
      <protection locked="true" hidden="false"/>
    </xf>
    <xf numFmtId="166" fontId="16" fillId="2" borderId="1" xfId="0" applyFont="true" applyBorder="true" applyAlignment="true" applyProtection="false">
      <alignment horizontal="right" vertical="center" textRotation="0" wrapText="false" indent="0" shrinkToFit="true"/>
      <protection locked="true" hidden="false"/>
    </xf>
    <xf numFmtId="169" fontId="15"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8" fontId="23" fillId="0" borderId="6" xfId="0" applyFont="true" applyBorder="true" applyAlignment="true" applyProtection="false">
      <alignment horizontal="left" vertical="center" textRotation="0" wrapText="true" indent="0" shrinkToFit="true"/>
      <protection locked="true" hidden="false"/>
    </xf>
    <xf numFmtId="168" fontId="23" fillId="0" borderId="1" xfId="0" applyFont="true" applyBorder="true" applyAlignment="true" applyProtection="false">
      <alignment horizontal="left" vertical="center" textRotation="0" wrapText="true" indent="0" shrinkToFit="true"/>
      <protection locked="true" hidden="false"/>
    </xf>
    <xf numFmtId="165" fontId="23" fillId="0" borderId="1" xfId="0" applyFont="true" applyBorder="true" applyAlignment="true" applyProtection="false">
      <alignment horizontal="left" vertical="center" textRotation="0" wrapText="true" indent="0" shrinkToFit="true"/>
      <protection locked="true" hidden="false"/>
    </xf>
    <xf numFmtId="164" fontId="23"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L1"/>
    </sheetView>
  </sheetViews>
  <sheetFormatPr defaultColWidth="9.1015625" defaultRowHeight="8.4" zeroHeight="false" outlineLevelRow="0" outlineLevelCol="0"/>
  <cols>
    <col collapsed="false" customWidth="true" hidden="false" outlineLevel="0" max="1" min="1" style="1" width="6.77"/>
    <col collapsed="false" customWidth="true" hidden="false" outlineLevel="0" max="2" min="2" style="1" width="27.1"/>
    <col collapsed="false" customWidth="true" hidden="false" outlineLevel="0" max="3" min="3" style="1" width="8.76"/>
    <col collapsed="false" customWidth="true" hidden="false" outlineLevel="0" max="4" min="4" style="1" width="5.77"/>
    <col collapsed="false" customWidth="true" hidden="false" outlineLevel="0" max="5" min="5" style="1" width="6.77"/>
    <col collapsed="false" customWidth="true" hidden="false" outlineLevel="0" max="8" min="6" style="1" width="20.77"/>
    <col collapsed="false" customWidth="true" hidden="false" outlineLevel="0" max="10" min="9" style="1" width="8.76"/>
    <col collapsed="false" customWidth="true" hidden="false" outlineLevel="0" max="11" min="11" style="1" width="5.77"/>
    <col collapsed="false" customWidth="true" hidden="false" outlineLevel="0" max="12" min="12" style="1" width="6.77"/>
    <col collapsed="false" customWidth="false" hidden="false" outlineLevel="0" max="257" min="13" style="1" width="9.1"/>
  </cols>
  <sheetData>
    <row r="1" s="3" customFormat="true" ht="15.6" hidden="false" customHeight="true" outlineLevel="0" collapsed="false">
      <c r="A1" s="2" t="s">
        <v>0</v>
      </c>
      <c r="B1" s="2"/>
      <c r="C1" s="2"/>
      <c r="D1" s="2"/>
      <c r="E1" s="2"/>
      <c r="F1" s="2"/>
      <c r="G1" s="2"/>
      <c r="H1" s="2"/>
      <c r="I1" s="2"/>
      <c r="J1" s="2"/>
      <c r="K1" s="2"/>
      <c r="L1" s="2"/>
    </row>
    <row r="2" customFormat="false" ht="50.4" hidden="false" customHeight="true" outlineLevel="0" collapsed="false">
      <c r="A2" s="4" t="s">
        <v>1</v>
      </c>
      <c r="B2" s="4" t="s">
        <v>2</v>
      </c>
      <c r="C2" s="5" t="s">
        <v>3</v>
      </c>
      <c r="D2" s="5" t="s">
        <v>4</v>
      </c>
      <c r="E2" s="4" t="s">
        <v>1</v>
      </c>
      <c r="F2" s="4" t="s">
        <v>5</v>
      </c>
      <c r="G2" s="4" t="s">
        <v>6</v>
      </c>
      <c r="H2" s="4"/>
      <c r="I2" s="5" t="s">
        <v>7</v>
      </c>
      <c r="J2" s="5" t="s">
        <v>8</v>
      </c>
      <c r="K2" s="5" t="s">
        <v>9</v>
      </c>
      <c r="L2" s="5" t="s">
        <v>10</v>
      </c>
    </row>
    <row r="3" s="7" customFormat="true" ht="10.8" hidden="false" customHeight="true" outlineLevel="0" collapsed="false">
      <c r="A3" s="6" t="n">
        <v>1</v>
      </c>
      <c r="B3" s="6" t="n">
        <v>2</v>
      </c>
      <c r="C3" s="6" t="n">
        <v>3</v>
      </c>
      <c r="D3" s="6" t="n">
        <v>4</v>
      </c>
      <c r="E3" s="6" t="n">
        <v>5</v>
      </c>
      <c r="F3" s="6" t="n">
        <v>6</v>
      </c>
      <c r="G3" s="6" t="n">
        <v>7</v>
      </c>
      <c r="H3" s="6"/>
      <c r="I3" s="6" t="n">
        <v>8</v>
      </c>
      <c r="J3" s="6" t="n">
        <v>9</v>
      </c>
      <c r="K3" s="6" t="n">
        <v>10</v>
      </c>
      <c r="L3" s="6" t="n">
        <v>11</v>
      </c>
    </row>
    <row r="4" s="14" customFormat="true" ht="25.2" hidden="false" customHeight="true" outlineLevel="0" collapsed="false">
      <c r="A4" s="8" t="s">
        <v>11</v>
      </c>
      <c r="B4" s="8"/>
      <c r="C4" s="9" t="n">
        <f aca="false">SUM(C5:C26,C28,C30:C36,C38:C44,C46:C51,C53:C54,C56,C58:C61,C63:C67)</f>
        <v>8149332.2</v>
      </c>
      <c r="D4" s="9" t="n">
        <f aca="false">SUM(D5:D26,D28,D30:D36,D38:D44,D46:D51,D53:D54,D56,D58:D61,D63:D67)</f>
        <v>2990.2</v>
      </c>
      <c r="E4" s="10" t="s">
        <v>12</v>
      </c>
      <c r="F4" s="10"/>
      <c r="G4" s="11" t="s">
        <v>13</v>
      </c>
      <c r="H4" s="11"/>
      <c r="I4" s="9" t="n">
        <f aca="false">SUM(I5:I26,I28,I30:I36,I38:I44,I46:I50,I53:I54,I58:I61,I63:I67)</f>
        <v>6818422.9</v>
      </c>
      <c r="J4" s="9" t="n">
        <f aca="false">SUM(J5:J26,J28,J30:J36,J38:J44,J46:J50,J53:J54,J58:J61,J63:J67)</f>
        <v>6817929.2</v>
      </c>
      <c r="K4" s="12" t="n">
        <f aca="false">J4/I4</f>
        <v>0.999927593226874</v>
      </c>
      <c r="L4" s="13" t="n">
        <f aca="false">I4-J4</f>
        <v>493.700000000186</v>
      </c>
    </row>
    <row r="5" customFormat="false" ht="114.6" hidden="false" customHeight="true" outlineLevel="0" collapsed="false">
      <c r="A5" s="15" t="s">
        <v>14</v>
      </c>
      <c r="B5" s="16" t="s">
        <v>15</v>
      </c>
      <c r="C5" s="17" t="n">
        <v>1383.5</v>
      </c>
      <c r="D5" s="17" t="n">
        <v>0</v>
      </c>
      <c r="E5" s="15" t="s">
        <v>14</v>
      </c>
      <c r="F5" s="16" t="s">
        <v>15</v>
      </c>
      <c r="G5" s="18" t="s">
        <v>16</v>
      </c>
      <c r="H5" s="18"/>
      <c r="I5" s="17" t="n">
        <f aca="false">'Програми 2023 рік'!E5</f>
        <v>1807.5</v>
      </c>
      <c r="J5" s="17" t="n">
        <f aca="false">'Програми 2023 рік'!F5</f>
        <v>1584.3</v>
      </c>
      <c r="K5" s="19" t="n">
        <f aca="false">J5/I5</f>
        <v>0.876514522821577</v>
      </c>
      <c r="L5" s="20" t="n">
        <f aca="false">I5-J5</f>
        <v>223.2</v>
      </c>
    </row>
    <row r="6" customFormat="false" ht="52.2" hidden="false" customHeight="true" outlineLevel="0" collapsed="false">
      <c r="A6" s="21" t="s">
        <v>17</v>
      </c>
      <c r="B6" s="22" t="s">
        <v>18</v>
      </c>
      <c r="C6" s="23" t="n">
        <v>6130.6</v>
      </c>
      <c r="D6" s="23" t="n">
        <v>0</v>
      </c>
      <c r="E6" s="21" t="s">
        <v>19</v>
      </c>
      <c r="F6" s="24" t="s">
        <v>20</v>
      </c>
      <c r="G6" s="22" t="s">
        <v>21</v>
      </c>
      <c r="H6" s="22"/>
      <c r="I6" s="23" t="n">
        <f aca="false">'Програми 2023 рік'!E6</f>
        <v>6317.4</v>
      </c>
      <c r="J6" s="23" t="n">
        <f aca="false">'Програми 2023 рік'!F6</f>
        <v>6317.4</v>
      </c>
      <c r="K6" s="25" t="n">
        <f aca="false">J6/I6</f>
        <v>1</v>
      </c>
      <c r="L6" s="26" t="n">
        <f aca="false">I6-J6</f>
        <v>0</v>
      </c>
    </row>
    <row r="7" customFormat="false" ht="26.4" hidden="false" customHeight="true" outlineLevel="0" collapsed="false">
      <c r="A7" s="21" t="s">
        <v>22</v>
      </c>
      <c r="B7" s="22" t="s">
        <v>23</v>
      </c>
      <c r="C7" s="23" t="n">
        <v>0</v>
      </c>
      <c r="D7" s="23" t="n">
        <v>0</v>
      </c>
      <c r="E7" s="21" t="s">
        <v>22</v>
      </c>
      <c r="F7" s="22" t="s">
        <v>23</v>
      </c>
      <c r="G7" s="22" t="s">
        <v>24</v>
      </c>
      <c r="H7" s="22"/>
      <c r="I7" s="23" t="n">
        <f aca="false">'Програми 2023 рік'!E7</f>
        <v>27.8</v>
      </c>
      <c r="J7" s="23" t="n">
        <f aca="false">'Програми 2023 рік'!F7</f>
        <v>27.8</v>
      </c>
      <c r="K7" s="25" t="n">
        <f aca="false">J7/I7</f>
        <v>1</v>
      </c>
      <c r="L7" s="26" t="n">
        <f aca="false">I7-J7</f>
        <v>0</v>
      </c>
    </row>
    <row r="8" customFormat="false" ht="44.4" hidden="false" customHeight="true" outlineLevel="0" collapsed="false">
      <c r="A8" s="21" t="s">
        <v>25</v>
      </c>
      <c r="B8" s="22" t="s">
        <v>26</v>
      </c>
      <c r="C8" s="23" t="n">
        <v>18707.8</v>
      </c>
      <c r="D8" s="23" t="n">
        <v>0</v>
      </c>
      <c r="E8" s="21" t="s">
        <v>25</v>
      </c>
      <c r="F8" s="22" t="s">
        <v>26</v>
      </c>
      <c r="G8" s="22" t="s">
        <v>27</v>
      </c>
      <c r="H8" s="22"/>
      <c r="I8" s="23" t="n">
        <f aca="false">'Програми 2023 рік'!E8</f>
        <v>1267.4</v>
      </c>
      <c r="J8" s="23" t="n">
        <f aca="false">'Програми 2023 рік'!F8</f>
        <v>1267.4</v>
      </c>
      <c r="K8" s="25" t="n">
        <f aca="false">J8/I8</f>
        <v>1</v>
      </c>
      <c r="L8" s="26" t="n">
        <f aca="false">I8-J8</f>
        <v>0</v>
      </c>
    </row>
    <row r="9" customFormat="false" ht="15.6" hidden="false" customHeight="true" outlineLevel="0" collapsed="false">
      <c r="A9" s="21" t="s">
        <v>28</v>
      </c>
      <c r="B9" s="22" t="s">
        <v>29</v>
      </c>
      <c r="C9" s="23" t="n">
        <v>107.5</v>
      </c>
      <c r="D9" s="23" t="n">
        <v>0</v>
      </c>
      <c r="E9" s="21" t="s">
        <v>28</v>
      </c>
      <c r="F9" s="22" t="s">
        <v>29</v>
      </c>
      <c r="G9" s="22" t="s">
        <v>30</v>
      </c>
      <c r="H9" s="22"/>
      <c r="I9" s="23" t="n">
        <f aca="false">'Програми 2023 рік'!E9</f>
        <v>67.6</v>
      </c>
      <c r="J9" s="23" t="n">
        <f aca="false">'Програми 2023 рік'!F9</f>
        <v>67.6</v>
      </c>
      <c r="K9" s="25" t="n">
        <f aca="false">J9/I9</f>
        <v>1</v>
      </c>
      <c r="L9" s="26" t="n">
        <f aca="false">I9-J9</f>
        <v>0</v>
      </c>
    </row>
    <row r="10" customFormat="false" ht="70.2" hidden="false" customHeight="true" outlineLevel="0" collapsed="false">
      <c r="A10" s="21" t="s">
        <v>31</v>
      </c>
      <c r="B10" s="22" t="s">
        <v>32</v>
      </c>
      <c r="C10" s="23" t="n">
        <v>2375.5</v>
      </c>
      <c r="D10" s="23" t="n">
        <v>0</v>
      </c>
      <c r="E10" s="21" t="s">
        <v>31</v>
      </c>
      <c r="F10" s="22" t="s">
        <v>32</v>
      </c>
      <c r="G10" s="22" t="s">
        <v>33</v>
      </c>
      <c r="H10" s="22"/>
      <c r="I10" s="23" t="n">
        <f aca="false">'Програми 2023 рік'!E10</f>
        <v>1964.6</v>
      </c>
      <c r="J10" s="23" t="n">
        <f aca="false">'Програми 2023 рік'!F10</f>
        <v>1964.6</v>
      </c>
      <c r="K10" s="25" t="n">
        <f aca="false">J10/I10</f>
        <v>1</v>
      </c>
      <c r="L10" s="26" t="n">
        <f aca="false">I10-J10</f>
        <v>0</v>
      </c>
    </row>
    <row r="11" customFormat="false" ht="15.6" hidden="false" customHeight="true" outlineLevel="0" collapsed="false">
      <c r="A11" s="21" t="s">
        <v>34</v>
      </c>
      <c r="B11" s="27" t="s">
        <v>35</v>
      </c>
      <c r="C11" s="23" t="n">
        <v>772736.3</v>
      </c>
      <c r="D11" s="23" t="n">
        <v>0</v>
      </c>
      <c r="E11" s="21" t="s">
        <v>36</v>
      </c>
      <c r="F11" s="27" t="s">
        <v>37</v>
      </c>
      <c r="G11" s="28" t="s">
        <v>38</v>
      </c>
      <c r="H11" s="28"/>
      <c r="I11" s="23" t="n">
        <f aca="false">'Програми 2023 рік'!E11</f>
        <v>155093</v>
      </c>
      <c r="J11" s="23" t="n">
        <f aca="false">'Програми 2023 рік'!F11</f>
        <v>155093</v>
      </c>
      <c r="K11" s="25" t="n">
        <f aca="false">J11/I11</f>
        <v>1</v>
      </c>
      <c r="L11" s="26" t="n">
        <f aca="false">I11-J11</f>
        <v>0</v>
      </c>
    </row>
    <row r="12" customFormat="false" ht="15.6" hidden="false" customHeight="true" outlineLevel="0" collapsed="false">
      <c r="A12" s="21"/>
      <c r="B12" s="27"/>
      <c r="C12" s="23"/>
      <c r="D12" s="23"/>
      <c r="E12" s="21"/>
      <c r="F12" s="27"/>
      <c r="G12" s="28" t="s">
        <v>39</v>
      </c>
      <c r="H12" s="28"/>
      <c r="I12" s="23" t="n">
        <f aca="false">'Програми 2023 рік'!E12</f>
        <v>41182.7</v>
      </c>
      <c r="J12" s="23" t="n">
        <f aca="false">'Програми 2023 рік'!F12</f>
        <v>41182.7</v>
      </c>
      <c r="K12" s="25" t="n">
        <f aca="false">J12/I12</f>
        <v>1</v>
      </c>
      <c r="L12" s="26" t="n">
        <f aca="false">I12-J12</f>
        <v>0</v>
      </c>
    </row>
    <row r="13" customFormat="false" ht="15.6" hidden="false" customHeight="true" outlineLevel="0" collapsed="false">
      <c r="A13" s="21"/>
      <c r="B13" s="27"/>
      <c r="C13" s="23"/>
      <c r="D13" s="23"/>
      <c r="E13" s="21"/>
      <c r="F13" s="27"/>
      <c r="G13" s="28" t="s">
        <v>40</v>
      </c>
      <c r="H13" s="28"/>
      <c r="I13" s="23" t="n">
        <f aca="false">'Програми 2023 рік'!E13</f>
        <v>322025.9</v>
      </c>
      <c r="J13" s="23" t="n">
        <f aca="false">'Програми 2023 рік'!F13</f>
        <v>322025.9</v>
      </c>
      <c r="K13" s="25" t="n">
        <f aca="false">J13/I13</f>
        <v>1</v>
      </c>
      <c r="L13" s="26" t="n">
        <f aca="false">I13-J13</f>
        <v>0</v>
      </c>
    </row>
    <row r="14" customFormat="false" ht="15.6" hidden="false" customHeight="true" outlineLevel="0" collapsed="false">
      <c r="A14" s="21"/>
      <c r="B14" s="27"/>
      <c r="C14" s="23"/>
      <c r="D14" s="23"/>
      <c r="E14" s="21"/>
      <c r="F14" s="27"/>
      <c r="G14" s="28" t="s">
        <v>41</v>
      </c>
      <c r="H14" s="28"/>
      <c r="I14" s="23" t="n">
        <f aca="false">'Програми 2023 рік'!E14</f>
        <v>1365.7</v>
      </c>
      <c r="J14" s="23" t="n">
        <f aca="false">'Програми 2023 рік'!F14</f>
        <v>1365.7</v>
      </c>
      <c r="K14" s="25" t="n">
        <f aca="false">J14/I14</f>
        <v>1</v>
      </c>
      <c r="L14" s="26" t="n">
        <f aca="false">I14-J14</f>
        <v>0</v>
      </c>
    </row>
    <row r="15" customFormat="false" ht="15.6" hidden="false" customHeight="true" outlineLevel="0" collapsed="false">
      <c r="A15" s="21"/>
      <c r="B15" s="27"/>
      <c r="C15" s="23"/>
      <c r="D15" s="23"/>
      <c r="E15" s="21"/>
      <c r="F15" s="27"/>
      <c r="G15" s="28" t="s">
        <v>42</v>
      </c>
      <c r="H15" s="28"/>
      <c r="I15" s="23" t="n">
        <f aca="false">'Програми 2023 рік'!E15</f>
        <v>116454.2</v>
      </c>
      <c r="J15" s="23" t="n">
        <f aca="false">'Програми 2023 рік'!F15</f>
        <v>116454.2</v>
      </c>
      <c r="K15" s="25" t="n">
        <f aca="false">J15/I15</f>
        <v>1</v>
      </c>
      <c r="L15" s="26" t="n">
        <f aca="false">I15-J15</f>
        <v>0</v>
      </c>
    </row>
    <row r="16" customFormat="false" ht="15.6" hidden="false" customHeight="true" outlineLevel="0" collapsed="false">
      <c r="A16" s="21"/>
      <c r="B16" s="27"/>
      <c r="C16" s="23"/>
      <c r="D16" s="23"/>
      <c r="E16" s="21"/>
      <c r="F16" s="27"/>
      <c r="G16" s="28" t="s">
        <v>43</v>
      </c>
      <c r="H16" s="28"/>
      <c r="I16" s="23" t="n">
        <f aca="false">'Програми 2023 рік'!E16</f>
        <v>10212.4</v>
      </c>
      <c r="J16" s="23" t="n">
        <f aca="false">'Програми 2023 рік'!F16</f>
        <v>10212.4</v>
      </c>
      <c r="K16" s="25" t="n">
        <f aca="false">J16/I16</f>
        <v>1</v>
      </c>
      <c r="L16" s="26" t="n">
        <f aca="false">I16-J16</f>
        <v>0</v>
      </c>
    </row>
    <row r="17" customFormat="false" ht="27" hidden="false" customHeight="true" outlineLevel="0" collapsed="false">
      <c r="A17" s="21"/>
      <c r="B17" s="27"/>
      <c r="C17" s="23"/>
      <c r="D17" s="23"/>
      <c r="E17" s="21"/>
      <c r="F17" s="27"/>
      <c r="G17" s="28" t="s">
        <v>44</v>
      </c>
      <c r="H17" s="28"/>
      <c r="I17" s="23" t="n">
        <f aca="false">'Програми 2023 рік'!E17</f>
        <v>13693.3</v>
      </c>
      <c r="J17" s="23" t="n">
        <f aca="false">'Програми 2023 рік'!F17</f>
        <v>13693.3</v>
      </c>
      <c r="K17" s="25" t="n">
        <f aca="false">J17/I17</f>
        <v>1</v>
      </c>
      <c r="L17" s="26" t="n">
        <f aca="false">I17-J17</f>
        <v>0</v>
      </c>
    </row>
    <row r="18" customFormat="false" ht="27" hidden="false" customHeight="true" outlineLevel="0" collapsed="false">
      <c r="A18" s="21"/>
      <c r="B18" s="27"/>
      <c r="C18" s="23"/>
      <c r="D18" s="23"/>
      <c r="E18" s="21"/>
      <c r="F18" s="27"/>
      <c r="G18" s="28" t="s">
        <v>45</v>
      </c>
      <c r="H18" s="28"/>
      <c r="I18" s="23" t="n">
        <f aca="false">'Програми 2023 рік'!E18</f>
        <v>17825.9</v>
      </c>
      <c r="J18" s="23" t="n">
        <f aca="false">'Програми 2023 рік'!F18</f>
        <v>17825.9</v>
      </c>
      <c r="K18" s="25" t="n">
        <f aca="false">J18/I18</f>
        <v>1</v>
      </c>
      <c r="L18" s="26" t="n">
        <f aca="false">I18-J18</f>
        <v>0</v>
      </c>
    </row>
    <row r="19" customFormat="false" ht="27" hidden="false" customHeight="true" outlineLevel="0" collapsed="false">
      <c r="A19" s="21"/>
      <c r="B19" s="27"/>
      <c r="C19" s="23"/>
      <c r="D19" s="23"/>
      <c r="E19" s="21"/>
      <c r="F19" s="27"/>
      <c r="G19" s="28" t="s">
        <v>46</v>
      </c>
      <c r="H19" s="28"/>
      <c r="I19" s="23" t="n">
        <f aca="false">'Програми 2023 рік'!E19</f>
        <v>18157</v>
      </c>
      <c r="J19" s="23" t="n">
        <f aca="false">'Програми 2023 рік'!F19</f>
        <v>18157</v>
      </c>
      <c r="K19" s="25" t="n">
        <f aca="false">J19/I19</f>
        <v>1</v>
      </c>
      <c r="L19" s="26" t="n">
        <f aca="false">I19-J19</f>
        <v>0</v>
      </c>
    </row>
    <row r="20" customFormat="false" ht="17.4" hidden="false" customHeight="true" outlineLevel="0" collapsed="false">
      <c r="A20" s="21"/>
      <c r="B20" s="27"/>
      <c r="C20" s="23"/>
      <c r="D20" s="23"/>
      <c r="E20" s="21"/>
      <c r="F20" s="27"/>
      <c r="G20" s="28" t="s">
        <v>47</v>
      </c>
      <c r="H20" s="28"/>
      <c r="I20" s="23" t="n">
        <f aca="false">'Програми 2023 рік'!E20</f>
        <v>1668.3</v>
      </c>
      <c r="J20" s="23" t="n">
        <f aca="false">'Програми 2023 рік'!F20</f>
        <v>1668.3</v>
      </c>
      <c r="K20" s="25" t="n">
        <f aca="false">J20/I20</f>
        <v>1</v>
      </c>
      <c r="L20" s="26" t="n">
        <f aca="false">I20-J20</f>
        <v>0</v>
      </c>
    </row>
    <row r="21" customFormat="false" ht="17.4" hidden="false" customHeight="true" outlineLevel="0" collapsed="false">
      <c r="A21" s="21"/>
      <c r="B21" s="27"/>
      <c r="C21" s="23"/>
      <c r="D21" s="23"/>
      <c r="E21" s="21"/>
      <c r="F21" s="27"/>
      <c r="G21" s="28" t="s">
        <v>48</v>
      </c>
      <c r="H21" s="28"/>
      <c r="I21" s="23" t="n">
        <f aca="false">'Програми 2023 рік'!E21</f>
        <v>4625.2</v>
      </c>
      <c r="J21" s="23" t="n">
        <f aca="false">'Програми 2023 рік'!F21</f>
        <v>4625.2</v>
      </c>
      <c r="K21" s="25" t="n">
        <f aca="false">J21/I21</f>
        <v>1</v>
      </c>
      <c r="L21" s="26" t="n">
        <f aca="false">I21-J21</f>
        <v>0</v>
      </c>
    </row>
    <row r="22" customFormat="false" ht="61.8" hidden="false" customHeight="true" outlineLevel="0" collapsed="false">
      <c r="A22" s="21"/>
      <c r="B22" s="27"/>
      <c r="C22" s="23"/>
      <c r="D22" s="23"/>
      <c r="E22" s="21"/>
      <c r="F22" s="27"/>
      <c r="G22" s="28" t="s">
        <v>49</v>
      </c>
      <c r="H22" s="28"/>
      <c r="I22" s="23" t="n">
        <f aca="false">'Програми 2023 рік'!E22</f>
        <v>7379.2</v>
      </c>
      <c r="J22" s="23" t="n">
        <f aca="false">'Програми 2023 рік'!F22</f>
        <v>7379.2</v>
      </c>
      <c r="K22" s="25" t="n">
        <f aca="false">J22/I22</f>
        <v>1</v>
      </c>
      <c r="L22" s="26" t="n">
        <f aca="false">I22-J22</f>
        <v>0</v>
      </c>
    </row>
    <row r="23" customFormat="false" ht="35.4" hidden="false" customHeight="true" outlineLevel="0" collapsed="false">
      <c r="A23" s="21"/>
      <c r="B23" s="27"/>
      <c r="C23" s="23"/>
      <c r="D23" s="23"/>
      <c r="E23" s="21"/>
      <c r="F23" s="27"/>
      <c r="G23" s="28" t="s">
        <v>50</v>
      </c>
      <c r="H23" s="28"/>
      <c r="I23" s="23" t="n">
        <f aca="false">'Програми 2023 рік'!E23</f>
        <v>9032.8</v>
      </c>
      <c r="J23" s="23" t="n">
        <f aca="false">'Програми 2023 рік'!F23</f>
        <v>9032.8</v>
      </c>
      <c r="K23" s="25" t="n">
        <f aca="false">J23/I23</f>
        <v>1</v>
      </c>
      <c r="L23" s="26" t="n">
        <f aca="false">I23-J23</f>
        <v>0</v>
      </c>
    </row>
    <row r="24" customFormat="false" ht="27" hidden="false" customHeight="true" outlineLevel="0" collapsed="false">
      <c r="A24" s="21"/>
      <c r="B24" s="27"/>
      <c r="C24" s="23"/>
      <c r="D24" s="23"/>
      <c r="E24" s="21"/>
      <c r="F24" s="27"/>
      <c r="G24" s="28" t="s">
        <v>51</v>
      </c>
      <c r="H24" s="28"/>
      <c r="I24" s="23" t="n">
        <f aca="false">'Програми 2023 рік'!E24</f>
        <v>2015.7</v>
      </c>
      <c r="J24" s="23" t="n">
        <f aca="false">'Програми 2023 рік'!F24</f>
        <v>2015.7</v>
      </c>
      <c r="K24" s="25" t="n">
        <f aca="false">J24/I24</f>
        <v>1</v>
      </c>
      <c r="L24" s="26" t="n">
        <f aca="false">I24-J24</f>
        <v>0</v>
      </c>
    </row>
    <row r="25" customFormat="false" ht="27" hidden="false" customHeight="true" outlineLevel="0" collapsed="false">
      <c r="A25" s="21"/>
      <c r="B25" s="27"/>
      <c r="C25" s="23"/>
      <c r="D25" s="23"/>
      <c r="E25" s="21"/>
      <c r="F25" s="27"/>
      <c r="G25" s="28" t="s">
        <v>52</v>
      </c>
      <c r="H25" s="28"/>
      <c r="I25" s="23" t="n">
        <f aca="false">'Програми 2023 рік'!E25</f>
        <v>7658.1</v>
      </c>
      <c r="J25" s="23" t="n">
        <f aca="false">'Програми 2023 рік'!F25</f>
        <v>7658.1</v>
      </c>
      <c r="K25" s="25" t="n">
        <f aca="false">J25/I25</f>
        <v>1</v>
      </c>
      <c r="L25" s="26" t="n">
        <f aca="false">I25-J25</f>
        <v>0</v>
      </c>
    </row>
    <row r="26" customFormat="false" ht="44.4" hidden="false" customHeight="true" outlineLevel="0" collapsed="false">
      <c r="A26" s="21"/>
      <c r="B26" s="27"/>
      <c r="C26" s="23" t="n">
        <v>169.2</v>
      </c>
      <c r="D26" s="23" t="n">
        <v>0</v>
      </c>
      <c r="E26" s="21"/>
      <c r="F26" s="27"/>
      <c r="G26" s="28" t="s">
        <v>53</v>
      </c>
      <c r="H26" s="28"/>
      <c r="I26" s="23" t="n">
        <f aca="false">'Програми 2023 рік'!E26</f>
        <v>199.5</v>
      </c>
      <c r="J26" s="23" t="n">
        <f aca="false">'Програми 2023 рік'!F26</f>
        <v>125.5</v>
      </c>
      <c r="K26" s="25" t="n">
        <f aca="false">J26/I26</f>
        <v>0.629072681704261</v>
      </c>
      <c r="L26" s="26" t="n">
        <f aca="false">I26-J26</f>
        <v>74</v>
      </c>
    </row>
    <row r="27" customFormat="false" ht="35.4" hidden="false" customHeight="true" outlineLevel="0" collapsed="false">
      <c r="A27" s="21"/>
      <c r="B27" s="29" t="s">
        <v>54</v>
      </c>
      <c r="C27" s="30" t="n">
        <f aca="false">SUM(C11:C26)</f>
        <v>772905.5</v>
      </c>
      <c r="D27" s="30" t="n">
        <f aca="false">SUM(D11:D25)</f>
        <v>0</v>
      </c>
      <c r="E27" s="21"/>
      <c r="F27" s="27"/>
      <c r="G27" s="29" t="s">
        <v>54</v>
      </c>
      <c r="H27" s="29"/>
      <c r="I27" s="30" t="n">
        <f aca="false">SUM(I11:I26)</f>
        <v>728588.9</v>
      </c>
      <c r="J27" s="30" t="n">
        <f aca="false">SUM(J11:J26)</f>
        <v>728514.9</v>
      </c>
      <c r="K27" s="31" t="n">
        <f aca="false">J27/I27</f>
        <v>0.999898433808146</v>
      </c>
      <c r="L27" s="30" t="n">
        <f aca="false">I27-J27</f>
        <v>74</v>
      </c>
    </row>
    <row r="28" customFormat="false" ht="17.4" hidden="false" customHeight="true" outlineLevel="0" collapsed="false">
      <c r="A28" s="21" t="s">
        <v>55</v>
      </c>
      <c r="B28" s="22" t="s">
        <v>56</v>
      </c>
      <c r="C28" s="23" t="n">
        <v>0</v>
      </c>
      <c r="D28" s="23" t="n">
        <v>0</v>
      </c>
      <c r="E28" s="21"/>
      <c r="F28" s="27"/>
      <c r="G28" s="32" t="s">
        <v>57</v>
      </c>
      <c r="H28" s="32"/>
      <c r="I28" s="23" t="n">
        <f aca="false">'Програми 2023 рік'!E28</f>
        <v>0</v>
      </c>
      <c r="J28" s="23" t="n">
        <f aca="false">'Програми 2023 рік'!F28</f>
        <v>0</v>
      </c>
      <c r="K28" s="25" t="e">
        <f aca="false">J28/I28</f>
        <v>#DIV/0!</v>
      </c>
      <c r="L28" s="26" t="n">
        <f aca="false">I28-J28</f>
        <v>0</v>
      </c>
    </row>
    <row r="29" s="35" customFormat="true" ht="15.6" hidden="false" customHeight="true" outlineLevel="0" collapsed="false">
      <c r="A29" s="33" t="s">
        <v>58</v>
      </c>
      <c r="B29" s="33"/>
      <c r="C29" s="26"/>
      <c r="D29" s="26"/>
      <c r="E29" s="34" t="s">
        <v>59</v>
      </c>
      <c r="F29" s="34"/>
      <c r="G29" s="34"/>
      <c r="H29" s="34"/>
      <c r="I29" s="30" t="n">
        <f aca="false">SUM(I27:I28)</f>
        <v>728588.9</v>
      </c>
      <c r="J29" s="30" t="n">
        <f aca="false">SUM(J27:J28)</f>
        <v>728514.9</v>
      </c>
      <c r="K29" s="31" t="n">
        <f aca="false">J29/I29</f>
        <v>0.999898433808146</v>
      </c>
      <c r="L29" s="30" t="n">
        <f aca="false">I29-J29</f>
        <v>74</v>
      </c>
    </row>
    <row r="30" customFormat="false" ht="17.4" hidden="false" customHeight="true" outlineLevel="0" collapsed="false">
      <c r="A30" s="21" t="s">
        <v>34</v>
      </c>
      <c r="B30" s="27" t="s">
        <v>35</v>
      </c>
      <c r="C30" s="23" t="n">
        <f aca="false">818849.1+670.2</f>
        <v>819519.3</v>
      </c>
      <c r="D30" s="23" t="n">
        <v>0</v>
      </c>
      <c r="E30" s="21" t="s">
        <v>60</v>
      </c>
      <c r="F30" s="22" t="s">
        <v>61</v>
      </c>
      <c r="G30" s="32" t="s">
        <v>62</v>
      </c>
      <c r="H30" s="32"/>
      <c r="I30" s="23" t="n">
        <f aca="false">'Програми 2023 рік'!E30</f>
        <v>626461.2</v>
      </c>
      <c r="J30" s="23" t="n">
        <f aca="false">'Програми 2023 рік'!F30</f>
        <v>626461.2</v>
      </c>
      <c r="K30" s="25" t="n">
        <f aca="false">J30/I30</f>
        <v>1</v>
      </c>
      <c r="L30" s="26" t="n">
        <f aca="false">I30-J30</f>
        <v>0</v>
      </c>
    </row>
    <row r="31" customFormat="false" ht="35.4" hidden="false" customHeight="true" outlineLevel="0" collapsed="false">
      <c r="A31" s="21"/>
      <c r="B31" s="27"/>
      <c r="C31" s="23"/>
      <c r="D31" s="23"/>
      <c r="E31" s="21"/>
      <c r="F31" s="22"/>
      <c r="G31" s="32" t="s">
        <v>63</v>
      </c>
      <c r="H31" s="32"/>
      <c r="I31" s="23" t="n">
        <f aca="false">'Програми 2023 рік'!E31</f>
        <v>49836.7</v>
      </c>
      <c r="J31" s="23" t="n">
        <f aca="false">'Програми 2023 рік'!F31</f>
        <v>49836.7</v>
      </c>
      <c r="K31" s="25" t="n">
        <f aca="false">J31/I31</f>
        <v>1</v>
      </c>
      <c r="L31" s="26" t="n">
        <f aca="false">I31-J31</f>
        <v>0</v>
      </c>
    </row>
    <row r="32" customFormat="false" ht="17.4" hidden="false" customHeight="true" outlineLevel="0" collapsed="false">
      <c r="A32" s="21"/>
      <c r="B32" s="27"/>
      <c r="C32" s="23"/>
      <c r="D32" s="23"/>
      <c r="E32" s="21"/>
      <c r="F32" s="22"/>
      <c r="G32" s="32" t="s">
        <v>64</v>
      </c>
      <c r="H32" s="32"/>
      <c r="I32" s="23" t="n">
        <f aca="false">'Програми 2023 рік'!E32</f>
        <v>178351.2</v>
      </c>
      <c r="J32" s="23" t="n">
        <f aca="false">'Програми 2023 рік'!F32</f>
        <v>178351.2</v>
      </c>
      <c r="K32" s="25" t="n">
        <f aca="false">J32/I32</f>
        <v>1</v>
      </c>
      <c r="L32" s="26" t="n">
        <f aca="false">I32-J32</f>
        <v>0</v>
      </c>
    </row>
    <row r="33" customFormat="false" ht="15.6" hidden="false" customHeight="true" outlineLevel="0" collapsed="false">
      <c r="A33" s="21"/>
      <c r="B33" s="27"/>
      <c r="C33" s="23"/>
      <c r="D33" s="23"/>
      <c r="E33" s="21"/>
      <c r="F33" s="22"/>
      <c r="G33" s="32" t="s">
        <v>65</v>
      </c>
      <c r="H33" s="32"/>
      <c r="I33" s="23" t="n">
        <f aca="false">'Програми 2023 рік'!E33</f>
        <v>70158.5</v>
      </c>
      <c r="J33" s="23" t="n">
        <f aca="false">'Програми 2023 рік'!F33</f>
        <v>70158.5</v>
      </c>
      <c r="K33" s="25" t="n">
        <f aca="false">J33/I33</f>
        <v>1</v>
      </c>
      <c r="L33" s="26" t="n">
        <f aca="false">I33-J33</f>
        <v>0</v>
      </c>
    </row>
    <row r="34" customFormat="false" ht="27" hidden="false" customHeight="true" outlineLevel="0" collapsed="false">
      <c r="A34" s="21"/>
      <c r="B34" s="27"/>
      <c r="C34" s="23"/>
      <c r="D34" s="23"/>
      <c r="E34" s="21"/>
      <c r="F34" s="22"/>
      <c r="G34" s="32" t="s">
        <v>66</v>
      </c>
      <c r="H34" s="32"/>
      <c r="I34" s="23" t="n">
        <f aca="false">'Програми 2023 рік'!E34</f>
        <v>8500.8</v>
      </c>
      <c r="J34" s="23" t="n">
        <f aca="false">'Програми 2023 рік'!F34</f>
        <v>8500.8</v>
      </c>
      <c r="K34" s="25" t="n">
        <f aca="false">J34/I34</f>
        <v>1</v>
      </c>
      <c r="L34" s="26" t="n">
        <f aca="false">I34-J34</f>
        <v>0</v>
      </c>
    </row>
    <row r="35" customFormat="false" ht="27" hidden="false" customHeight="true" outlineLevel="0" collapsed="false">
      <c r="A35" s="21"/>
      <c r="B35" s="27"/>
      <c r="C35" s="23"/>
      <c r="D35" s="23"/>
      <c r="E35" s="21"/>
      <c r="F35" s="22"/>
      <c r="G35" s="32" t="s">
        <v>67</v>
      </c>
      <c r="H35" s="32"/>
      <c r="I35" s="23" t="n">
        <f aca="false">'Програми 2023 рік'!E35</f>
        <v>500.5</v>
      </c>
      <c r="J35" s="23" t="n">
        <f aca="false">'Програми 2023 рік'!F35</f>
        <v>500.5</v>
      </c>
      <c r="K35" s="25" t="n">
        <f aca="false">J35/I35</f>
        <v>1</v>
      </c>
      <c r="L35" s="26" t="n">
        <f aca="false">I35-J35</f>
        <v>0</v>
      </c>
    </row>
    <row r="36" customFormat="false" ht="35.4" hidden="false" customHeight="true" outlineLevel="0" collapsed="false">
      <c r="A36" s="21"/>
      <c r="B36" s="27"/>
      <c r="C36" s="23" t="n">
        <f aca="false">3381.9+2</f>
        <v>3383.9</v>
      </c>
      <c r="D36" s="23" t="n">
        <v>0</v>
      </c>
      <c r="E36" s="21"/>
      <c r="F36" s="22"/>
      <c r="G36" s="32" t="s">
        <v>68</v>
      </c>
      <c r="H36" s="32"/>
      <c r="I36" s="23" t="n">
        <f aca="false">'Програми 2023 рік'!E36</f>
        <v>3146.2</v>
      </c>
      <c r="J36" s="23" t="n">
        <f aca="false">'Програми 2023 рік'!F36</f>
        <v>3146.2</v>
      </c>
      <c r="K36" s="25" t="n">
        <f aca="false">J36/I36</f>
        <v>1</v>
      </c>
      <c r="L36" s="26" t="n">
        <f aca="false">I36-J36</f>
        <v>0</v>
      </c>
    </row>
    <row r="37" customFormat="false" ht="35.4" hidden="false" customHeight="true" outlineLevel="0" collapsed="false">
      <c r="A37" s="21"/>
      <c r="B37" s="29" t="s">
        <v>54</v>
      </c>
      <c r="C37" s="30" t="n">
        <f aca="false">SUM(C30:C36)</f>
        <v>822903.2</v>
      </c>
      <c r="D37" s="30" t="n">
        <f aca="false">SUM(D30:D35)</f>
        <v>0</v>
      </c>
      <c r="E37" s="21"/>
      <c r="F37" s="22"/>
      <c r="G37" s="29" t="s">
        <v>54</v>
      </c>
      <c r="H37" s="29"/>
      <c r="I37" s="30" t="n">
        <f aca="false">SUM(I30:I36)</f>
        <v>936955.1</v>
      </c>
      <c r="J37" s="30" t="n">
        <f aca="false">SUM(J30:J36)</f>
        <v>936955.1</v>
      </c>
      <c r="K37" s="31" t="n">
        <f aca="false">J37/I37</f>
        <v>1</v>
      </c>
      <c r="L37" s="30" t="n">
        <f aca="false">I37-J37</f>
        <v>0</v>
      </c>
    </row>
    <row r="38" customFormat="false" ht="35.4" hidden="false" customHeight="true" outlineLevel="0" collapsed="false">
      <c r="A38" s="36" t="n">
        <v>2501200</v>
      </c>
      <c r="B38" s="37" t="s">
        <v>69</v>
      </c>
      <c r="C38" s="23" t="n">
        <v>10328.5</v>
      </c>
      <c r="D38" s="23" t="n">
        <v>0</v>
      </c>
      <c r="E38" s="21"/>
      <c r="F38" s="22"/>
      <c r="G38" s="32" t="s">
        <v>70</v>
      </c>
      <c r="H38" s="32"/>
      <c r="I38" s="23" t="n">
        <f aca="false">'Програми 2023 рік'!E38</f>
        <v>9395.8</v>
      </c>
      <c r="J38" s="23" t="n">
        <f aca="false">'Програми 2023 рік'!F38</f>
        <v>9395.8</v>
      </c>
      <c r="K38" s="25" t="n">
        <f aca="false">J38/I38</f>
        <v>1</v>
      </c>
      <c r="L38" s="26" t="n">
        <f aca="false">I38-J38</f>
        <v>0</v>
      </c>
    </row>
    <row r="39" customFormat="false" ht="17.4" hidden="false" customHeight="true" outlineLevel="0" collapsed="false">
      <c r="A39" s="36"/>
      <c r="B39" s="37"/>
      <c r="C39" s="23" t="n">
        <v>5.9</v>
      </c>
      <c r="D39" s="23" t="n">
        <v>0</v>
      </c>
      <c r="E39" s="21"/>
      <c r="F39" s="22"/>
      <c r="G39" s="32" t="s">
        <v>71</v>
      </c>
      <c r="H39" s="32"/>
      <c r="I39" s="23" t="n">
        <f aca="false">'Програми 2023 рік'!E39</f>
        <v>0</v>
      </c>
      <c r="J39" s="23" t="n">
        <f aca="false">'Програми 2023 рік'!F39</f>
        <v>0</v>
      </c>
      <c r="K39" s="25" t="e">
        <f aca="false">J39/I39</f>
        <v>#DIV/0!</v>
      </c>
      <c r="L39" s="26" t="n">
        <f aca="false">I39-J39</f>
        <v>0</v>
      </c>
    </row>
    <row r="40" customFormat="false" ht="27" hidden="false" customHeight="true" outlineLevel="0" collapsed="false">
      <c r="A40" s="36"/>
      <c r="B40" s="37"/>
      <c r="C40" s="23" t="n">
        <v>35959.3</v>
      </c>
      <c r="D40" s="23" t="n">
        <v>2990.2</v>
      </c>
      <c r="E40" s="21"/>
      <c r="F40" s="22"/>
      <c r="G40" s="32" t="s">
        <v>72</v>
      </c>
      <c r="H40" s="32"/>
      <c r="I40" s="23" t="n">
        <f aca="false">'Програми 2023 рік'!E40</f>
        <v>35627.8</v>
      </c>
      <c r="J40" s="23" t="n">
        <f aca="false">'Програми 2023 рік'!F40</f>
        <v>35627.8</v>
      </c>
      <c r="K40" s="25" t="n">
        <f aca="false">J40/I40</f>
        <v>1</v>
      </c>
      <c r="L40" s="26" t="n">
        <f aca="false">I40-J40</f>
        <v>0</v>
      </c>
    </row>
    <row r="41" customFormat="false" ht="17.4" hidden="false" customHeight="true" outlineLevel="0" collapsed="false">
      <c r="A41" s="36"/>
      <c r="B41" s="37"/>
      <c r="C41" s="23" t="n">
        <v>1949.5</v>
      </c>
      <c r="D41" s="23" t="n">
        <v>0</v>
      </c>
      <c r="E41" s="21"/>
      <c r="F41" s="22"/>
      <c r="G41" s="32" t="s">
        <v>73</v>
      </c>
      <c r="H41" s="32"/>
      <c r="I41" s="23" t="n">
        <f aca="false">'Програми 2023 рік'!E41</f>
        <v>1602.7</v>
      </c>
      <c r="J41" s="23" t="n">
        <f aca="false">'Програми 2023 рік'!F41</f>
        <v>1602.7</v>
      </c>
      <c r="K41" s="25" t="n">
        <f aca="false">J41/I41</f>
        <v>1</v>
      </c>
      <c r="L41" s="26" t="n">
        <f aca="false">I41-J41</f>
        <v>0</v>
      </c>
    </row>
    <row r="42" customFormat="false" ht="17.4" hidden="false" customHeight="true" outlineLevel="0" collapsed="false">
      <c r="A42" s="36"/>
      <c r="B42" s="37"/>
      <c r="C42" s="23" t="n">
        <v>0.1</v>
      </c>
      <c r="D42" s="23" t="n">
        <v>0</v>
      </c>
      <c r="E42" s="21"/>
      <c r="F42" s="22"/>
      <c r="G42" s="32" t="s">
        <v>74</v>
      </c>
      <c r="H42" s="32"/>
      <c r="I42" s="23" t="n">
        <f aca="false">'Програми 2023 рік'!E42</f>
        <v>0</v>
      </c>
      <c r="J42" s="23" t="n">
        <f aca="false">'Програми 2023 рік'!F42</f>
        <v>0</v>
      </c>
      <c r="K42" s="25" t="e">
        <f aca="false">J42/I42</f>
        <v>#DIV/0!</v>
      </c>
      <c r="L42" s="26" t="n">
        <f aca="false">I42-J42</f>
        <v>0</v>
      </c>
    </row>
    <row r="43" customFormat="false" ht="27" hidden="false" customHeight="true" outlineLevel="0" collapsed="false">
      <c r="A43" s="36"/>
      <c r="B43" s="37"/>
      <c r="C43" s="23" t="n">
        <v>5863.6</v>
      </c>
      <c r="D43" s="23" t="n">
        <v>0</v>
      </c>
      <c r="E43" s="21"/>
      <c r="F43" s="22"/>
      <c r="G43" s="32" t="s">
        <v>75</v>
      </c>
      <c r="H43" s="32"/>
      <c r="I43" s="23" t="n">
        <f aca="false">'Програми 2023 рік'!E43</f>
        <v>0</v>
      </c>
      <c r="J43" s="23" t="n">
        <f aca="false">'Програми 2023 рік'!F43</f>
        <v>0</v>
      </c>
      <c r="K43" s="25" t="e">
        <f aca="false">J43/I43</f>
        <v>#DIV/0!</v>
      </c>
      <c r="L43" s="26" t="n">
        <f aca="false">I43-J43</f>
        <v>0</v>
      </c>
    </row>
    <row r="44" customFormat="false" ht="35.4" hidden="false" customHeight="true" outlineLevel="0" collapsed="false">
      <c r="A44" s="36"/>
      <c r="B44" s="37"/>
      <c r="C44" s="23" t="n">
        <v>159.4</v>
      </c>
      <c r="D44" s="23" t="n">
        <v>0</v>
      </c>
      <c r="E44" s="21"/>
      <c r="F44" s="22"/>
      <c r="G44" s="32" t="s">
        <v>68</v>
      </c>
      <c r="H44" s="32"/>
      <c r="I44" s="23" t="n">
        <f aca="false">'Програми 2023 рік'!E44</f>
        <v>132.6</v>
      </c>
      <c r="J44" s="23" t="n">
        <f aca="false">'Програми 2023 рік'!F44</f>
        <v>132.6</v>
      </c>
      <c r="K44" s="25" t="n">
        <f aca="false">J44/I44</f>
        <v>1</v>
      </c>
      <c r="L44" s="26" t="n">
        <f aca="false">I44-J44</f>
        <v>0</v>
      </c>
    </row>
    <row r="45" customFormat="false" ht="27" hidden="false" customHeight="true" outlineLevel="0" collapsed="false">
      <c r="A45" s="36"/>
      <c r="B45" s="29" t="s">
        <v>76</v>
      </c>
      <c r="C45" s="30" t="n">
        <f aca="false">SUM(C38:C44)</f>
        <v>54266.3</v>
      </c>
      <c r="D45" s="30" t="n">
        <f aca="false">SUM(D38:D44)</f>
        <v>2990.2</v>
      </c>
      <c r="E45" s="21"/>
      <c r="F45" s="22"/>
      <c r="G45" s="29" t="s">
        <v>76</v>
      </c>
      <c r="H45" s="29"/>
      <c r="I45" s="30" t="n">
        <f aca="false">SUM(I38:I44)</f>
        <v>46758.9</v>
      </c>
      <c r="J45" s="30" t="n">
        <f aca="false">SUM(J38:J44)</f>
        <v>46758.9</v>
      </c>
      <c r="K45" s="31" t="n">
        <f aca="false">J45/I45</f>
        <v>1</v>
      </c>
      <c r="L45" s="30" t="n">
        <f aca="false">I45-J45</f>
        <v>0</v>
      </c>
    </row>
    <row r="46" customFormat="false" ht="17.4" hidden="false" customHeight="true" outlineLevel="0" collapsed="false">
      <c r="A46" s="21" t="s">
        <v>55</v>
      </c>
      <c r="B46" s="22" t="s">
        <v>56</v>
      </c>
      <c r="C46" s="23" t="n">
        <v>517.5</v>
      </c>
      <c r="D46" s="23" t="n">
        <v>0</v>
      </c>
      <c r="E46" s="21"/>
      <c r="F46" s="22"/>
      <c r="G46" s="32" t="s">
        <v>77</v>
      </c>
      <c r="H46" s="32"/>
      <c r="I46" s="23" t="n">
        <f aca="false">'Програми 2023 рік'!E46</f>
        <v>64.9</v>
      </c>
      <c r="J46" s="23" t="n">
        <f aca="false">'Програми 2023 рік'!F46</f>
        <v>56.8</v>
      </c>
      <c r="K46" s="25" t="n">
        <f aca="false">J46/I46</f>
        <v>0.875192604006163</v>
      </c>
      <c r="L46" s="26" t="n">
        <f aca="false">I46-J46</f>
        <v>8.10000000000001</v>
      </c>
    </row>
    <row r="47" customFormat="false" ht="114.6" hidden="false" customHeight="true" outlineLevel="0" collapsed="false">
      <c r="A47" s="21" t="s">
        <v>78</v>
      </c>
      <c r="B47" s="22" t="s">
        <v>79</v>
      </c>
      <c r="C47" s="23" t="n">
        <v>0</v>
      </c>
      <c r="D47" s="23" t="n">
        <v>0</v>
      </c>
      <c r="E47" s="21"/>
      <c r="F47" s="22"/>
      <c r="G47" s="32" t="s">
        <v>80</v>
      </c>
      <c r="H47" s="32"/>
      <c r="I47" s="23" t="n">
        <f aca="false">'Програми 2023 рік'!E47</f>
        <v>0</v>
      </c>
      <c r="J47" s="23" t="n">
        <f aca="false">'Програми 2023 рік'!F47</f>
        <v>0</v>
      </c>
      <c r="K47" s="25" t="e">
        <f aca="false">J47/I47</f>
        <v>#DIV/0!</v>
      </c>
      <c r="L47" s="26" t="n">
        <f aca="false">I47-J47</f>
        <v>0</v>
      </c>
    </row>
    <row r="48" customFormat="false" ht="17.4" hidden="false" customHeight="true" outlineLevel="0" collapsed="false">
      <c r="A48" s="21" t="s">
        <v>81</v>
      </c>
      <c r="B48" s="37" t="s">
        <v>82</v>
      </c>
      <c r="C48" s="23" t="n">
        <v>19960.2</v>
      </c>
      <c r="D48" s="23" t="n">
        <v>0</v>
      </c>
      <c r="E48" s="21"/>
      <c r="F48" s="22"/>
      <c r="G48" s="32" t="s">
        <v>83</v>
      </c>
      <c r="H48" s="32"/>
      <c r="I48" s="23" t="n">
        <f aca="false">'Програми 2023 рік'!E48</f>
        <v>4509035</v>
      </c>
      <c r="J48" s="23" t="n">
        <f aca="false">'Програми 2023 рік'!F48</f>
        <v>4509035</v>
      </c>
      <c r="K48" s="25" t="n">
        <f aca="false">J48/I48</f>
        <v>1</v>
      </c>
      <c r="L48" s="26" t="n">
        <f aca="false">I48-J48</f>
        <v>0</v>
      </c>
    </row>
    <row r="49" customFormat="false" ht="17.4" hidden="false" customHeight="true" outlineLevel="0" collapsed="false">
      <c r="A49" s="21"/>
      <c r="B49" s="37"/>
      <c r="C49" s="23" t="n">
        <v>4004167</v>
      </c>
      <c r="D49" s="23" t="n">
        <v>0</v>
      </c>
      <c r="E49" s="21"/>
      <c r="F49" s="22"/>
      <c r="G49" s="32"/>
      <c r="H49" s="32"/>
      <c r="I49" s="23"/>
      <c r="J49" s="23"/>
      <c r="K49" s="25" t="e">
        <f aca="false">J49/I49</f>
        <v>#DIV/0!</v>
      </c>
      <c r="L49" s="26"/>
    </row>
    <row r="50" customFormat="false" ht="26.4" hidden="false" customHeight="true" outlineLevel="0" collapsed="false">
      <c r="A50" s="21" t="s">
        <v>84</v>
      </c>
      <c r="B50" s="22" t="s">
        <v>85</v>
      </c>
      <c r="C50" s="23" t="n">
        <v>39701.5</v>
      </c>
      <c r="D50" s="23" t="n">
        <v>0</v>
      </c>
      <c r="E50" s="21"/>
      <c r="F50" s="22"/>
      <c r="G50" s="32" t="s">
        <v>86</v>
      </c>
      <c r="H50" s="32"/>
      <c r="I50" s="23" t="n">
        <f aca="false">'Програми 2023 рік'!E49</f>
        <v>42073.7</v>
      </c>
      <c r="J50" s="23" t="n">
        <f aca="false">'Програми 2023 рік'!F49</f>
        <v>42073.7</v>
      </c>
      <c r="K50" s="25" t="n">
        <f aca="false">J50/I50</f>
        <v>1</v>
      </c>
      <c r="L50" s="26" t="n">
        <f aca="false">I50-J50</f>
        <v>0</v>
      </c>
    </row>
    <row r="51" customFormat="false" ht="17.4" hidden="false" customHeight="true" outlineLevel="0" collapsed="false">
      <c r="A51" s="21" t="s">
        <v>87</v>
      </c>
      <c r="B51" s="22" t="s">
        <v>88</v>
      </c>
      <c r="C51" s="23" t="n">
        <v>0</v>
      </c>
      <c r="D51" s="23" t="n">
        <v>0</v>
      </c>
      <c r="E51" s="21"/>
      <c r="F51" s="22"/>
      <c r="G51" s="22"/>
      <c r="H51" s="22"/>
      <c r="I51" s="23"/>
      <c r="J51" s="23"/>
      <c r="K51" s="25"/>
      <c r="L51" s="26"/>
    </row>
    <row r="52" customFormat="false" ht="15.6" hidden="false" customHeight="true" outlineLevel="0" collapsed="false">
      <c r="A52" s="33" t="s">
        <v>58</v>
      </c>
      <c r="B52" s="33"/>
      <c r="C52" s="26"/>
      <c r="D52" s="26"/>
      <c r="E52" s="34" t="s">
        <v>89</v>
      </c>
      <c r="F52" s="34"/>
      <c r="G52" s="34"/>
      <c r="H52" s="34"/>
      <c r="I52" s="30" t="n">
        <f aca="false">SUM(I30:I36,I38:I44,I46:I50)</f>
        <v>5534887.6</v>
      </c>
      <c r="J52" s="30" t="n">
        <f aca="false">SUM(J30:J36,J38:J44,J46:J50)</f>
        <v>5534879.5</v>
      </c>
      <c r="K52" s="31" t="n">
        <f aca="false">J52/I52</f>
        <v>0.999998536555648</v>
      </c>
      <c r="L52" s="30" t="n">
        <f aca="false">I52-J52</f>
        <v>8.09999999962747</v>
      </c>
    </row>
    <row r="53" customFormat="false" ht="15.6" hidden="false" customHeight="true" outlineLevel="0" collapsed="false">
      <c r="A53" s="21" t="s">
        <v>34</v>
      </c>
      <c r="B53" s="27" t="s">
        <v>35</v>
      </c>
      <c r="C53" s="23" t="n">
        <v>488866.6</v>
      </c>
      <c r="D53" s="23" t="n">
        <v>0</v>
      </c>
      <c r="E53" s="21" t="s">
        <v>90</v>
      </c>
      <c r="F53" s="22" t="s">
        <v>91</v>
      </c>
      <c r="G53" s="32" t="s">
        <v>92</v>
      </c>
      <c r="H53" s="32"/>
      <c r="I53" s="23" t="n">
        <f aca="false">'Програми 2023 рік'!E51</f>
        <v>400110.6</v>
      </c>
      <c r="J53" s="23" t="n">
        <f aca="false">'Програми 2023 рік'!F51</f>
        <v>400110.6</v>
      </c>
      <c r="K53" s="25" t="n">
        <f aca="false">J53/I53</f>
        <v>1</v>
      </c>
      <c r="L53" s="26" t="n">
        <f aca="false">I53-J53</f>
        <v>0</v>
      </c>
    </row>
    <row r="54" customFormat="false" ht="27" hidden="false" customHeight="true" outlineLevel="0" collapsed="false">
      <c r="A54" s="21"/>
      <c r="B54" s="27"/>
      <c r="C54" s="23" t="n">
        <v>182.8</v>
      </c>
      <c r="D54" s="23" t="n">
        <v>0</v>
      </c>
      <c r="E54" s="21"/>
      <c r="F54" s="22"/>
      <c r="G54" s="28" t="s">
        <v>93</v>
      </c>
      <c r="H54" s="28"/>
      <c r="I54" s="23" t="n">
        <f aca="false">'Програми 2023 рік'!E52</f>
        <v>221.3</v>
      </c>
      <c r="J54" s="23" t="n">
        <f aca="false">'Програми 2023 рік'!F52</f>
        <v>194.5</v>
      </c>
      <c r="K54" s="25" t="n">
        <f aca="false">J54/I54</f>
        <v>0.87889742431089</v>
      </c>
      <c r="L54" s="26" t="n">
        <f aca="false">I54-J54</f>
        <v>26.8</v>
      </c>
    </row>
    <row r="55" customFormat="false" ht="35.4" hidden="false" customHeight="true" outlineLevel="0" collapsed="false">
      <c r="A55" s="21"/>
      <c r="B55" s="29" t="s">
        <v>54</v>
      </c>
      <c r="C55" s="30" t="n">
        <f aca="false">SUM(C53:C54)</f>
        <v>489049.4</v>
      </c>
      <c r="D55" s="30" t="n">
        <f aca="false">SUM(D53:D54)</f>
        <v>0</v>
      </c>
      <c r="E55" s="21"/>
      <c r="F55" s="22"/>
      <c r="G55" s="29" t="s">
        <v>54</v>
      </c>
      <c r="H55" s="29"/>
      <c r="I55" s="30" t="n">
        <f aca="false">SUM(I53:I54)</f>
        <v>400331.9</v>
      </c>
      <c r="J55" s="30" t="n">
        <f aca="false">SUM(J53:J54)</f>
        <v>400305.1</v>
      </c>
      <c r="K55" s="31" t="n">
        <f aca="false">J55/I55</f>
        <v>0.99993305554716</v>
      </c>
      <c r="L55" s="30" t="n">
        <f aca="false">I55-J55</f>
        <v>26.7999999999884</v>
      </c>
    </row>
    <row r="56" customFormat="false" ht="35.4" hidden="false" customHeight="true" outlineLevel="0" collapsed="false">
      <c r="A56" s="21" t="s">
        <v>94</v>
      </c>
      <c r="B56" s="27" t="s">
        <v>95</v>
      </c>
      <c r="C56" s="23" t="n">
        <f aca="false">1219923.8+688929.3</f>
        <v>1908853.1</v>
      </c>
      <c r="D56" s="23" t="n">
        <v>0</v>
      </c>
      <c r="E56" s="21"/>
      <c r="F56" s="22"/>
      <c r="G56" s="27"/>
      <c r="H56" s="27"/>
      <c r="I56" s="23"/>
      <c r="J56" s="23"/>
      <c r="K56" s="25"/>
      <c r="L56" s="26"/>
    </row>
    <row r="57" s="35" customFormat="true" ht="15.6" hidden="false" customHeight="true" outlineLevel="0" collapsed="false">
      <c r="A57" s="33" t="s">
        <v>58</v>
      </c>
      <c r="B57" s="33"/>
      <c r="C57" s="26"/>
      <c r="D57" s="26"/>
      <c r="E57" s="34" t="s">
        <v>96</v>
      </c>
      <c r="F57" s="34"/>
      <c r="G57" s="34"/>
      <c r="H57" s="34"/>
      <c r="I57" s="30" t="n">
        <f aca="false">SUM(I53:I54)</f>
        <v>400331.9</v>
      </c>
      <c r="J57" s="30" t="n">
        <f aca="false">SUM(J53:J54)</f>
        <v>400305.1</v>
      </c>
      <c r="K57" s="31" t="n">
        <f aca="false">J57/I57</f>
        <v>0.99993305554716</v>
      </c>
      <c r="L57" s="30" t="n">
        <f aca="false">I57-J57</f>
        <v>26.7999999999884</v>
      </c>
    </row>
    <row r="58" customFormat="false" ht="27" hidden="false" customHeight="true" outlineLevel="0" collapsed="false">
      <c r="A58" s="21" t="s">
        <v>97</v>
      </c>
      <c r="B58" s="22" t="s">
        <v>98</v>
      </c>
      <c r="C58" s="23" t="n">
        <v>1375.9</v>
      </c>
      <c r="D58" s="23" t="n">
        <v>0</v>
      </c>
      <c r="E58" s="21" t="s">
        <v>97</v>
      </c>
      <c r="F58" s="22" t="s">
        <v>98</v>
      </c>
      <c r="G58" s="22"/>
      <c r="H58" s="22"/>
      <c r="I58" s="23" t="n">
        <f aca="false">'Програми 2023 рік'!E55</f>
        <v>10.8</v>
      </c>
      <c r="J58" s="23" t="n">
        <f aca="false">'Програми 2023 рік'!F55</f>
        <v>10.8</v>
      </c>
      <c r="K58" s="25" t="n">
        <f aca="false">J58/I58</f>
        <v>1</v>
      </c>
      <c r="L58" s="26" t="n">
        <f aca="false">I58-J58</f>
        <v>0</v>
      </c>
    </row>
    <row r="59" customFormat="false" ht="15.6" hidden="false" customHeight="true" outlineLevel="0" collapsed="false">
      <c r="A59" s="21" t="s">
        <v>99</v>
      </c>
      <c r="B59" s="27" t="s">
        <v>100</v>
      </c>
      <c r="C59" s="23" t="n">
        <v>3075.3</v>
      </c>
      <c r="D59" s="23" t="n">
        <v>0</v>
      </c>
      <c r="E59" s="21" t="s">
        <v>101</v>
      </c>
      <c r="F59" s="27" t="s">
        <v>102</v>
      </c>
      <c r="G59" s="28" t="s">
        <v>103</v>
      </c>
      <c r="H59" s="28"/>
      <c r="I59" s="23" t="n">
        <f aca="false">'Програми 2023 рік'!E56</f>
        <v>5421.5</v>
      </c>
      <c r="J59" s="23" t="n">
        <f aca="false">'Програми 2023 рік'!F56</f>
        <v>5421.5</v>
      </c>
      <c r="K59" s="25" t="n">
        <f aca="false">J59/I59</f>
        <v>1</v>
      </c>
      <c r="L59" s="26" t="n">
        <f aca="false">I59-J59</f>
        <v>0</v>
      </c>
    </row>
    <row r="60" customFormat="false" ht="27" hidden="false" customHeight="true" outlineLevel="0" collapsed="false">
      <c r="A60" s="21" t="s">
        <v>104</v>
      </c>
      <c r="B60" s="27" t="s">
        <v>105</v>
      </c>
      <c r="C60" s="23" t="n">
        <v>0</v>
      </c>
      <c r="D60" s="23" t="n">
        <v>0</v>
      </c>
      <c r="E60" s="21"/>
      <c r="F60" s="27"/>
      <c r="G60" s="28" t="s">
        <v>106</v>
      </c>
      <c r="H60" s="28"/>
      <c r="I60" s="23" t="n">
        <f aca="false">'Програми 2023 рік'!E57</f>
        <v>88.8</v>
      </c>
      <c r="J60" s="23" t="n">
        <f aca="false">'Програми 2023 рік'!F57</f>
        <v>88.8</v>
      </c>
      <c r="K60" s="25" t="n">
        <f aca="false">J60/I60</f>
        <v>1</v>
      </c>
      <c r="L60" s="26" t="n">
        <f aca="false">I60-J60</f>
        <v>0</v>
      </c>
    </row>
    <row r="61" customFormat="false" ht="80.4" hidden="false" customHeight="true" outlineLevel="0" collapsed="false">
      <c r="A61" s="21"/>
      <c r="B61" s="27"/>
      <c r="C61" s="23" t="n">
        <v>3852.4</v>
      </c>
      <c r="D61" s="23" t="n">
        <v>0</v>
      </c>
      <c r="E61" s="21"/>
      <c r="F61" s="27"/>
      <c r="G61" s="28" t="s">
        <v>107</v>
      </c>
      <c r="H61" s="28"/>
      <c r="I61" s="23" t="n">
        <f aca="false">'Програми 2023 рік'!E58</f>
        <v>2064.9</v>
      </c>
      <c r="J61" s="23" t="n">
        <f aca="false">'Програми 2023 рік'!F58</f>
        <v>2064.9</v>
      </c>
      <c r="K61" s="25" t="n">
        <f aca="false">J61/I61</f>
        <v>1</v>
      </c>
      <c r="L61" s="26" t="n">
        <f aca="false">I61-J61</f>
        <v>0</v>
      </c>
    </row>
    <row r="62" s="35" customFormat="true" ht="15.6" hidden="false" customHeight="true" outlineLevel="0" collapsed="false">
      <c r="A62" s="21"/>
      <c r="B62" s="29" t="s">
        <v>108</v>
      </c>
      <c r="C62" s="30" t="n">
        <f aca="false">SUM(C60:C61)</f>
        <v>3852.4</v>
      </c>
      <c r="D62" s="30" t="n">
        <f aca="false">SUM(D60:D61)</f>
        <v>0</v>
      </c>
      <c r="E62" s="34" t="s">
        <v>109</v>
      </c>
      <c r="F62" s="34"/>
      <c r="G62" s="34"/>
      <c r="H62" s="34"/>
      <c r="I62" s="30" t="n">
        <f aca="false">SUM(I59:I61)</f>
        <v>7575.2</v>
      </c>
      <c r="J62" s="30" t="n">
        <f aca="false">SUM(J59:J61)</f>
        <v>7575.2</v>
      </c>
      <c r="K62" s="31" t="n">
        <f aca="false">J62/I62</f>
        <v>1</v>
      </c>
      <c r="L62" s="30" t="n">
        <f aca="false">SUM(L59:L61)</f>
        <v>0</v>
      </c>
    </row>
    <row r="63" customFormat="false" ht="193.2" hidden="false" customHeight="true" outlineLevel="0" collapsed="false">
      <c r="A63" s="21" t="s">
        <v>110</v>
      </c>
      <c r="B63" s="22" t="s">
        <v>111</v>
      </c>
      <c r="C63" s="23" t="n">
        <v>0</v>
      </c>
      <c r="D63" s="23" t="n">
        <v>0</v>
      </c>
      <c r="E63" s="21" t="s">
        <v>110</v>
      </c>
      <c r="F63" s="22" t="s">
        <v>111</v>
      </c>
      <c r="G63" s="22"/>
      <c r="H63" s="22"/>
      <c r="I63" s="23" t="n">
        <f aca="false">'Програми 2023 рік'!E60</f>
        <v>56486.1</v>
      </c>
      <c r="J63" s="23" t="n">
        <f aca="false">'Програми 2023 рік'!F60</f>
        <v>56484.7</v>
      </c>
      <c r="K63" s="25" t="n">
        <f aca="false">J63/I63</f>
        <v>0.999975215141424</v>
      </c>
      <c r="L63" s="26" t="n">
        <f aca="false">I63-J63</f>
        <v>1.40000000000146</v>
      </c>
    </row>
    <row r="64" customFormat="false" ht="193.2" hidden="false" customHeight="true" outlineLevel="0" collapsed="false">
      <c r="A64" s="21" t="s">
        <v>112</v>
      </c>
      <c r="B64" s="22" t="s">
        <v>113</v>
      </c>
      <c r="C64" s="23" t="n">
        <v>0</v>
      </c>
      <c r="D64" s="23" t="n">
        <v>0</v>
      </c>
      <c r="E64" s="21" t="s">
        <v>112</v>
      </c>
      <c r="F64" s="22" t="s">
        <v>113</v>
      </c>
      <c r="G64" s="22"/>
      <c r="H64" s="22"/>
      <c r="I64" s="23" t="n">
        <f aca="false">'Програми 2023 рік'!E61</f>
        <v>64461.1</v>
      </c>
      <c r="J64" s="23" t="n">
        <f aca="false">'Програми 2023 рік'!F61</f>
        <v>64317.9</v>
      </c>
      <c r="K64" s="25" t="n">
        <f aca="false">J64/I64</f>
        <v>0.99777850517599</v>
      </c>
      <c r="L64" s="26" t="n">
        <f aca="false">I64-J64</f>
        <v>143.199999999997</v>
      </c>
    </row>
    <row r="65" customFormat="false" ht="132" hidden="false" customHeight="true" outlineLevel="0" collapsed="false">
      <c r="A65" s="21" t="s">
        <v>114</v>
      </c>
      <c r="B65" s="22" t="s">
        <v>115</v>
      </c>
      <c r="C65" s="23" t="n">
        <v>0</v>
      </c>
      <c r="D65" s="23" t="n">
        <v>0</v>
      </c>
      <c r="E65" s="21" t="s">
        <v>114</v>
      </c>
      <c r="F65" s="22" t="s">
        <v>115</v>
      </c>
      <c r="G65" s="22"/>
      <c r="H65" s="22"/>
      <c r="I65" s="23" t="n">
        <f aca="false">'Програми 2023 рік'!E62</f>
        <v>11022</v>
      </c>
      <c r="J65" s="23" t="n">
        <f aca="false">'Програми 2023 рік'!F62</f>
        <v>11021.2</v>
      </c>
      <c r="K65" s="25" t="n">
        <f aca="false">J65/I65</f>
        <v>0.99992741789149</v>
      </c>
      <c r="L65" s="26" t="n">
        <f aca="false">I65-J65</f>
        <v>0.799999999999272</v>
      </c>
    </row>
    <row r="66" customFormat="false" ht="70.2" hidden="false" customHeight="true" outlineLevel="0" collapsed="false">
      <c r="A66" s="21" t="s">
        <v>116</v>
      </c>
      <c r="B66" s="22" t="s">
        <v>117</v>
      </c>
      <c r="C66" s="23" t="n">
        <v>0</v>
      </c>
      <c r="D66" s="23" t="n">
        <v>0</v>
      </c>
      <c r="E66" s="21" t="s">
        <v>116</v>
      </c>
      <c r="F66" s="22" t="s">
        <v>117</v>
      </c>
      <c r="G66" s="22"/>
      <c r="H66" s="22"/>
      <c r="I66" s="23" t="n">
        <f aca="false">'Програми 2023 рік'!E63</f>
        <v>0</v>
      </c>
      <c r="J66" s="23" t="n">
        <f aca="false">'Програми 2023 рік'!F63</f>
        <v>0</v>
      </c>
      <c r="K66" s="25" t="e">
        <f aca="false">J66/I66</f>
        <v>#DIV/0!</v>
      </c>
      <c r="L66" s="26" t="n">
        <f aca="false">I66-J66</f>
        <v>0</v>
      </c>
    </row>
    <row r="67" customFormat="false" ht="44.4" hidden="false" customHeight="true" outlineLevel="0" collapsed="false">
      <c r="A67" s="38" t="s">
        <v>118</v>
      </c>
      <c r="B67" s="39" t="s">
        <v>119</v>
      </c>
      <c r="C67" s="40" t="n">
        <v>0</v>
      </c>
      <c r="D67" s="40" t="n">
        <v>0</v>
      </c>
      <c r="E67" s="38" t="s">
        <v>118</v>
      </c>
      <c r="F67" s="39" t="s">
        <v>119</v>
      </c>
      <c r="G67" s="39"/>
      <c r="H67" s="39"/>
      <c r="I67" s="40" t="n">
        <f aca="false">'Програми 2023 рік'!E64</f>
        <v>3607</v>
      </c>
      <c r="J67" s="40" t="n">
        <f aca="false">'Програми 2023 рік'!F64</f>
        <v>3590.8</v>
      </c>
      <c r="K67" s="41" t="n">
        <f aca="false">J67/I67</f>
        <v>0.99550873301913</v>
      </c>
      <c r="L67" s="42" t="n">
        <f aca="false">I67-J67</f>
        <v>16.1999999999998</v>
      </c>
    </row>
    <row r="68" s="14" customFormat="true" ht="25.2" hidden="false" customHeight="true" outlineLevel="0" collapsed="false">
      <c r="A68" s="8" t="s">
        <v>120</v>
      </c>
      <c r="B68" s="8"/>
      <c r="C68" s="9" t="n">
        <f aca="false">SUM(C69:C74,C76:C77,C79:C80,C82:C86,C91:C98)</f>
        <v>454765.4</v>
      </c>
      <c r="D68" s="9" t="n">
        <f aca="false">SUM(D69:D74,D76:D77,D79:D80,D82:D86,D91:D98)</f>
        <v>281.7</v>
      </c>
      <c r="E68" s="10" t="s">
        <v>121</v>
      </c>
      <c r="F68" s="10"/>
      <c r="G68" s="11" t="s">
        <v>122</v>
      </c>
      <c r="H68" s="11"/>
      <c r="I68" s="9" t="n">
        <f aca="false">SUM(I69:I74,I76:I77,I79:I80,I82:I86,I88:I89,I91:I99)</f>
        <v>598989.4</v>
      </c>
      <c r="J68" s="9" t="n">
        <f aca="false">SUM(J69:J74,J76:J77,J79:J80,J82:J86,J88:J89,J91:J99)</f>
        <v>590490</v>
      </c>
      <c r="K68" s="12" t="n">
        <f aca="false">J68/I68</f>
        <v>0.985810433373278</v>
      </c>
      <c r="L68" s="13" t="n">
        <f aca="false">I68-J68</f>
        <v>8499.40000000002</v>
      </c>
    </row>
    <row r="69" customFormat="false" ht="35.4" hidden="false" customHeight="true" outlineLevel="0" collapsed="false">
      <c r="A69" s="15" t="s">
        <v>123</v>
      </c>
      <c r="B69" s="43" t="s">
        <v>124</v>
      </c>
      <c r="C69" s="17" t="n">
        <v>51145</v>
      </c>
      <c r="D69" s="17" t="n">
        <v>51.1</v>
      </c>
      <c r="E69" s="15" t="s">
        <v>123</v>
      </c>
      <c r="F69" s="43" t="s">
        <v>124</v>
      </c>
      <c r="G69" s="18" t="s">
        <v>125</v>
      </c>
      <c r="H69" s="18"/>
      <c r="I69" s="17" t="n">
        <f aca="false">'Програми 2023 рік'!E66</f>
        <v>54793.7</v>
      </c>
      <c r="J69" s="17" t="n">
        <f aca="false">'Програми 2023 рік'!F66</f>
        <v>54787.7</v>
      </c>
      <c r="K69" s="19" t="n">
        <f aca="false">J69/I69</f>
        <v>0.999890498360213</v>
      </c>
      <c r="L69" s="17" t="n">
        <f aca="false">I69-J69</f>
        <v>6</v>
      </c>
    </row>
    <row r="70" customFormat="false" ht="105.6" hidden="false" customHeight="true" outlineLevel="0" collapsed="false">
      <c r="A70" s="21" t="s">
        <v>126</v>
      </c>
      <c r="B70" s="37" t="s">
        <v>127</v>
      </c>
      <c r="C70" s="23" t="n">
        <v>292578.4</v>
      </c>
      <c r="D70" s="23" t="n">
        <v>181.3</v>
      </c>
      <c r="E70" s="21" t="s">
        <v>126</v>
      </c>
      <c r="F70" s="37" t="s">
        <v>127</v>
      </c>
      <c r="G70" s="18"/>
      <c r="H70" s="32" t="s">
        <v>128</v>
      </c>
      <c r="I70" s="23" t="n">
        <f aca="false">'Програми 2023 рік'!E67</f>
        <v>326639.5</v>
      </c>
      <c r="J70" s="23" t="n">
        <f aca="false">'Програми 2023 рік'!F67</f>
        <v>326330.7</v>
      </c>
      <c r="K70" s="25" t="n">
        <f aca="false">J70/I70</f>
        <v>0.999054615256269</v>
      </c>
      <c r="L70" s="23" t="n">
        <f aca="false">I70-J70</f>
        <v>308.799999999988</v>
      </c>
    </row>
    <row r="71" customFormat="false" ht="52.8" hidden="false" customHeight="true" outlineLevel="0" collapsed="false">
      <c r="A71" s="21" t="s">
        <v>129</v>
      </c>
      <c r="B71" s="37" t="s">
        <v>130</v>
      </c>
      <c r="C71" s="23" t="n">
        <v>0</v>
      </c>
      <c r="D71" s="23" t="n">
        <v>0</v>
      </c>
      <c r="E71" s="21" t="s">
        <v>129</v>
      </c>
      <c r="F71" s="37" t="s">
        <v>130</v>
      </c>
      <c r="G71" s="18"/>
      <c r="H71" s="32" t="s">
        <v>131</v>
      </c>
      <c r="I71" s="23" t="n">
        <f aca="false">'Програми 2023 рік'!E68</f>
        <v>0</v>
      </c>
      <c r="J71" s="23" t="n">
        <f aca="false">'Програми 2023 рік'!F68</f>
        <v>0</v>
      </c>
      <c r="K71" s="25" t="e">
        <f aca="false">J71/I71</f>
        <v>#DIV/0!</v>
      </c>
      <c r="L71" s="23" t="n">
        <f aca="false">I71-J71</f>
        <v>0</v>
      </c>
    </row>
    <row r="72" customFormat="false" ht="17.4" hidden="false" customHeight="true" outlineLevel="0" collapsed="false">
      <c r="A72" s="21" t="s">
        <v>132</v>
      </c>
      <c r="B72" s="37" t="s">
        <v>133</v>
      </c>
      <c r="C72" s="23" t="n">
        <v>1531.9</v>
      </c>
      <c r="D72" s="23" t="n">
        <v>0</v>
      </c>
      <c r="E72" s="21" t="s">
        <v>132</v>
      </c>
      <c r="F72" s="37" t="s">
        <v>133</v>
      </c>
      <c r="G72" s="18"/>
      <c r="H72" s="44"/>
      <c r="I72" s="23" t="n">
        <f aca="false">'Програми 2023 рік'!E69</f>
        <v>1781.3</v>
      </c>
      <c r="J72" s="23" t="n">
        <f aca="false">'Програми 2023 рік'!F69</f>
        <v>1781.3</v>
      </c>
      <c r="K72" s="25" t="n">
        <f aca="false">J72/I72</f>
        <v>1</v>
      </c>
      <c r="L72" s="23" t="n">
        <f aca="false">I72-J72</f>
        <v>0</v>
      </c>
    </row>
    <row r="73" customFormat="false" ht="44.4" hidden="false" customHeight="true" outlineLevel="0" collapsed="false">
      <c r="A73" s="21" t="s">
        <v>134</v>
      </c>
      <c r="B73" s="37" t="s">
        <v>135</v>
      </c>
      <c r="C73" s="23" t="n">
        <v>0</v>
      </c>
      <c r="D73" s="23" t="n">
        <v>0</v>
      </c>
      <c r="E73" s="21" t="s">
        <v>134</v>
      </c>
      <c r="F73" s="37" t="s">
        <v>135</v>
      </c>
      <c r="G73" s="18"/>
      <c r="H73" s="44"/>
      <c r="I73" s="23" t="n">
        <f aca="false">'Програми 2023 рік'!E70</f>
        <v>0</v>
      </c>
      <c r="J73" s="23" t="n">
        <f aca="false">'Програми 2023 рік'!F70</f>
        <v>0</v>
      </c>
      <c r="K73" s="25" t="e">
        <f aca="false">J73/I73</f>
        <v>#DIV/0!</v>
      </c>
      <c r="L73" s="23" t="n">
        <f aca="false">I73-J73</f>
        <v>0</v>
      </c>
    </row>
    <row r="74" customFormat="false" ht="17.4" hidden="false" customHeight="true" outlineLevel="0" collapsed="false">
      <c r="A74" s="21" t="s">
        <v>136</v>
      </c>
      <c r="B74" s="37" t="s">
        <v>137</v>
      </c>
      <c r="C74" s="23" t="n">
        <v>0</v>
      </c>
      <c r="D74" s="23" t="n">
        <v>0</v>
      </c>
      <c r="E74" s="21" t="s">
        <v>136</v>
      </c>
      <c r="F74" s="37" t="s">
        <v>137</v>
      </c>
      <c r="G74" s="18"/>
      <c r="H74" s="44"/>
      <c r="I74" s="23" t="n">
        <f aca="false">'Програми 2023 рік'!E71</f>
        <v>0</v>
      </c>
      <c r="J74" s="23" t="n">
        <f aca="false">'Програми 2023 рік'!F71</f>
        <v>0</v>
      </c>
      <c r="K74" s="25" t="e">
        <f aca="false">J74/I74</f>
        <v>#DIV/0!</v>
      </c>
      <c r="L74" s="23" t="n">
        <f aca="false">I74-J74</f>
        <v>0</v>
      </c>
    </row>
    <row r="75" s="35" customFormat="true" ht="15.6" hidden="false" customHeight="true" outlineLevel="0" collapsed="false">
      <c r="A75" s="34" t="s">
        <v>138</v>
      </c>
      <c r="B75" s="34"/>
      <c r="C75" s="30" t="n">
        <f aca="false">SUM(C69:C74)</f>
        <v>345255.3</v>
      </c>
      <c r="D75" s="30" t="n">
        <f aca="false">SUM(D69:D74)</f>
        <v>232.4</v>
      </c>
      <c r="E75" s="34" t="s">
        <v>138</v>
      </c>
      <c r="F75" s="34"/>
      <c r="G75" s="34"/>
      <c r="H75" s="34"/>
      <c r="I75" s="30" t="n">
        <f aca="false">SUM(I69:I74)</f>
        <v>383214.5</v>
      </c>
      <c r="J75" s="30" t="n">
        <f aca="false">SUM(J69:J74)</f>
        <v>382899.7</v>
      </c>
      <c r="K75" s="31" t="n">
        <f aca="false">J75/I75</f>
        <v>0.999178527952361</v>
      </c>
      <c r="L75" s="30" t="n">
        <f aca="false">I75-J75</f>
        <v>314.799999999988</v>
      </c>
    </row>
    <row r="76" customFormat="false" ht="26.4" hidden="false" customHeight="true" outlineLevel="0" collapsed="false">
      <c r="A76" s="21" t="s">
        <v>139</v>
      </c>
      <c r="B76" s="37" t="s">
        <v>140</v>
      </c>
      <c r="C76" s="23" t="n">
        <v>22127.9</v>
      </c>
      <c r="D76" s="23" t="n">
        <v>43.8</v>
      </c>
      <c r="E76" s="21" t="s">
        <v>139</v>
      </c>
      <c r="F76" s="37" t="s">
        <v>140</v>
      </c>
      <c r="G76" s="32" t="s">
        <v>141</v>
      </c>
      <c r="H76" s="44"/>
      <c r="I76" s="23" t="n">
        <f aca="false">'Програми 2023 рік'!E73</f>
        <v>22491.8</v>
      </c>
      <c r="J76" s="23" t="n">
        <f aca="false">'Програми 2023 рік'!F73</f>
        <v>22441.8</v>
      </c>
      <c r="K76" s="25" t="n">
        <f aca="false">J76/I76</f>
        <v>0.997776967605972</v>
      </c>
      <c r="L76" s="23" t="n">
        <f aca="false">I76-J76</f>
        <v>50</v>
      </c>
    </row>
    <row r="77" customFormat="false" ht="17.4" hidden="false" customHeight="true" outlineLevel="0" collapsed="false">
      <c r="A77" s="21" t="s">
        <v>142</v>
      </c>
      <c r="B77" s="37" t="s">
        <v>143</v>
      </c>
      <c r="C77" s="23" t="n">
        <v>188.5</v>
      </c>
      <c r="D77" s="23" t="n">
        <v>0</v>
      </c>
      <c r="E77" s="21" t="s">
        <v>142</v>
      </c>
      <c r="F77" s="37" t="s">
        <v>143</v>
      </c>
      <c r="G77" s="32"/>
      <c r="H77" s="44"/>
      <c r="I77" s="23" t="n">
        <f aca="false">'Програми 2023 рік'!E74</f>
        <v>0</v>
      </c>
      <c r="J77" s="23" t="n">
        <f aca="false">'Програми 2023 рік'!F74</f>
        <v>0</v>
      </c>
      <c r="K77" s="25" t="e">
        <f aca="false">J77/I77</f>
        <v>#DIV/0!</v>
      </c>
      <c r="L77" s="23" t="n">
        <f aca="false">I77-J77</f>
        <v>0</v>
      </c>
    </row>
    <row r="78" s="35" customFormat="true" ht="15.6" hidden="false" customHeight="true" outlineLevel="0" collapsed="false">
      <c r="A78" s="34" t="s">
        <v>138</v>
      </c>
      <c r="B78" s="34"/>
      <c r="C78" s="30" t="n">
        <f aca="false">SUM(C76:C77)</f>
        <v>22316.4</v>
      </c>
      <c r="D78" s="30" t="n">
        <f aca="false">SUM(D76:D77)</f>
        <v>43.8</v>
      </c>
      <c r="E78" s="34" t="s">
        <v>138</v>
      </c>
      <c r="F78" s="34"/>
      <c r="G78" s="34"/>
      <c r="H78" s="34"/>
      <c r="I78" s="30" t="n">
        <f aca="false">SUM(I76:I77)</f>
        <v>22491.8</v>
      </c>
      <c r="J78" s="30" t="n">
        <f aca="false">SUM(J76:J77)</f>
        <v>22441.8</v>
      </c>
      <c r="K78" s="31" t="n">
        <f aca="false">J78/I78</f>
        <v>0.997776967605972</v>
      </c>
      <c r="L78" s="30" t="n">
        <f aca="false">I78-J78</f>
        <v>50</v>
      </c>
    </row>
    <row r="79" customFormat="false" ht="35.4" hidden="false" customHeight="true" outlineLevel="0" collapsed="false">
      <c r="A79" s="21" t="s">
        <v>144</v>
      </c>
      <c r="B79" s="37" t="s">
        <v>145</v>
      </c>
      <c r="C79" s="23" t="n">
        <v>2156.4</v>
      </c>
      <c r="D79" s="23" t="n">
        <v>0</v>
      </c>
      <c r="E79" s="21" t="s">
        <v>144</v>
      </c>
      <c r="F79" s="37" t="s">
        <v>146</v>
      </c>
      <c r="G79" s="45" t="s">
        <v>145</v>
      </c>
      <c r="H79" s="45" t="s">
        <v>131</v>
      </c>
      <c r="I79" s="23" t="n">
        <f aca="false">'Програми 2023 рік'!E76</f>
        <v>2229.3</v>
      </c>
      <c r="J79" s="23" t="n">
        <f aca="false">'Програми 2023 рік'!F76</f>
        <v>2227.4</v>
      </c>
      <c r="K79" s="25" t="n">
        <f aca="false">J79/I79</f>
        <v>0.999147714529224</v>
      </c>
      <c r="L79" s="23" t="n">
        <f aca="false">I79-J79</f>
        <v>1.90000000000009</v>
      </c>
    </row>
    <row r="80" customFormat="false" ht="17.4" hidden="false" customHeight="true" outlineLevel="0" collapsed="false">
      <c r="A80" s="21"/>
      <c r="B80" s="37" t="s">
        <v>147</v>
      </c>
      <c r="C80" s="23" t="n">
        <v>2638.9</v>
      </c>
      <c r="D80" s="23" t="n">
        <v>2</v>
      </c>
      <c r="E80" s="21"/>
      <c r="F80" s="37"/>
      <c r="G80" s="45" t="s">
        <v>147</v>
      </c>
      <c r="H80" s="45"/>
      <c r="I80" s="23" t="n">
        <f aca="false">'Програми 2023 рік'!E77</f>
        <v>2579.7</v>
      </c>
      <c r="J80" s="23" t="n">
        <f aca="false">'Програми 2023 рік'!F77</f>
        <v>2573.2</v>
      </c>
      <c r="K80" s="25" t="n">
        <f aca="false">J80/I80</f>
        <v>0.997480327169826</v>
      </c>
      <c r="L80" s="23" t="n">
        <f aca="false">I80-J80</f>
        <v>6.5</v>
      </c>
    </row>
    <row r="81" s="35" customFormat="true" ht="15.6" hidden="false" customHeight="true" outlineLevel="0" collapsed="false">
      <c r="A81" s="34" t="s">
        <v>148</v>
      </c>
      <c r="B81" s="34"/>
      <c r="C81" s="30" t="n">
        <f aca="false">SUM(C79:C80)</f>
        <v>4795.3</v>
      </c>
      <c r="D81" s="30" t="n">
        <f aca="false">SUM(D79:D80)</f>
        <v>2</v>
      </c>
      <c r="E81" s="34" t="s">
        <v>148</v>
      </c>
      <c r="F81" s="34"/>
      <c r="G81" s="34"/>
      <c r="H81" s="34"/>
      <c r="I81" s="30" t="n">
        <f aca="false">SUM(I79:I80)</f>
        <v>4809</v>
      </c>
      <c r="J81" s="30" t="n">
        <f aca="false">SUM(J79:J80)</f>
        <v>4800.6</v>
      </c>
      <c r="K81" s="31" t="n">
        <f aca="false">J81/I81</f>
        <v>0.99825327510917</v>
      </c>
      <c r="L81" s="30" t="n">
        <f aca="false">I81-J81</f>
        <v>8.39999999999964</v>
      </c>
    </row>
    <row r="82" customFormat="false" ht="26.4" hidden="false" customHeight="true" outlineLevel="0" collapsed="false">
      <c r="A82" s="21" t="s">
        <v>149</v>
      </c>
      <c r="B82" s="37" t="s">
        <v>150</v>
      </c>
      <c r="C82" s="23" t="n">
        <v>4545.7</v>
      </c>
      <c r="D82" s="23" t="n">
        <v>3.5</v>
      </c>
      <c r="E82" s="21" t="s">
        <v>149</v>
      </c>
      <c r="F82" s="37" t="s">
        <v>150</v>
      </c>
      <c r="G82" s="32" t="s">
        <v>151</v>
      </c>
      <c r="H82" s="32" t="s">
        <v>131</v>
      </c>
      <c r="I82" s="23" t="n">
        <f aca="false">'Програми 2023 рік'!E79</f>
        <v>12971.3</v>
      </c>
      <c r="J82" s="23" t="n">
        <f aca="false">'Програми 2023 рік'!F79</f>
        <v>12825.6</v>
      </c>
      <c r="K82" s="25" t="n">
        <f aca="false">J82/I82</f>
        <v>0.988767509810119</v>
      </c>
      <c r="L82" s="23" t="n">
        <f aca="false">I82-J82</f>
        <v>145.699999999999</v>
      </c>
    </row>
    <row r="83" customFormat="false" ht="26.4" hidden="false" customHeight="true" outlineLevel="0" collapsed="false">
      <c r="A83" s="21" t="s">
        <v>152</v>
      </c>
      <c r="B83" s="37" t="s">
        <v>153</v>
      </c>
      <c r="C83" s="23" t="n">
        <v>0</v>
      </c>
      <c r="D83" s="23" t="n">
        <v>0</v>
      </c>
      <c r="E83" s="21" t="s">
        <v>152</v>
      </c>
      <c r="F83" s="37" t="s">
        <v>153</v>
      </c>
      <c r="G83" s="37"/>
      <c r="H83" s="32" t="s">
        <v>131</v>
      </c>
      <c r="I83" s="23" t="n">
        <f aca="false">'Програми 2023 рік'!E80</f>
        <v>6.9</v>
      </c>
      <c r="J83" s="23" t="n">
        <f aca="false">'Програми 2023 рік'!F80</f>
        <v>6.9</v>
      </c>
      <c r="K83" s="25" t="n">
        <f aca="false">J83/I83</f>
        <v>1</v>
      </c>
      <c r="L83" s="23" t="n">
        <f aca="false">I83-J83</f>
        <v>0</v>
      </c>
    </row>
    <row r="84" customFormat="false" ht="26.4" hidden="false" customHeight="true" outlineLevel="0" collapsed="false">
      <c r="A84" s="21" t="s">
        <v>154</v>
      </c>
      <c r="B84" s="46" t="s">
        <v>155</v>
      </c>
      <c r="C84" s="23" t="n">
        <v>9.5</v>
      </c>
      <c r="D84" s="23" t="n">
        <v>0</v>
      </c>
      <c r="E84" s="21" t="s">
        <v>154</v>
      </c>
      <c r="F84" s="37" t="s">
        <v>155</v>
      </c>
      <c r="G84" s="37"/>
      <c r="H84" s="32" t="s">
        <v>131</v>
      </c>
      <c r="I84" s="23" t="n">
        <f aca="false">'Програми 2023 рік'!E81</f>
        <v>25.1</v>
      </c>
      <c r="J84" s="23" t="n">
        <f aca="false">'Програми 2023 рік'!F81</f>
        <v>24.9</v>
      </c>
      <c r="K84" s="25" t="n">
        <f aca="false">J84/I84</f>
        <v>0.99203187250996</v>
      </c>
      <c r="L84" s="23" t="n">
        <f aca="false">I84-J84</f>
        <v>0.200000000000003</v>
      </c>
    </row>
    <row r="85" customFormat="false" ht="44.4" hidden="false" customHeight="true" outlineLevel="0" collapsed="false">
      <c r="A85" s="21" t="s">
        <v>156</v>
      </c>
      <c r="B85" s="22" t="s">
        <v>157</v>
      </c>
      <c r="C85" s="23" t="n">
        <v>51898</v>
      </c>
      <c r="D85" s="23" t="n">
        <v>0</v>
      </c>
      <c r="E85" s="21" t="s">
        <v>156</v>
      </c>
      <c r="F85" s="22" t="s">
        <v>157</v>
      </c>
      <c r="G85" s="32" t="s">
        <v>158</v>
      </c>
      <c r="H85" s="32" t="s">
        <v>131</v>
      </c>
      <c r="I85" s="23" t="n">
        <f aca="false">'Програми 2023 рік'!E82</f>
        <v>120557</v>
      </c>
      <c r="J85" s="23" t="n">
        <f aca="false">'Програми 2023 рік'!F82</f>
        <v>120336.8</v>
      </c>
      <c r="K85" s="25" t="n">
        <f aca="false">J85/I85</f>
        <v>0.998173478105792</v>
      </c>
      <c r="L85" s="23" t="n">
        <f aca="false">I85-J85</f>
        <v>220.199999999997</v>
      </c>
    </row>
    <row r="86" customFormat="false" ht="26.4" hidden="false" customHeight="true" outlineLevel="0" collapsed="false">
      <c r="A86" s="21"/>
      <c r="B86" s="22"/>
      <c r="C86" s="23" t="n">
        <v>16486.5</v>
      </c>
      <c r="D86" s="23" t="n">
        <v>0</v>
      </c>
      <c r="E86" s="21"/>
      <c r="F86" s="22"/>
      <c r="G86" s="32" t="s">
        <v>159</v>
      </c>
      <c r="H86" s="32" t="s">
        <v>160</v>
      </c>
      <c r="I86" s="23" t="n">
        <f aca="false">'Програми 2023 рік'!E83</f>
        <v>25200</v>
      </c>
      <c r="J86" s="23" t="n">
        <f aca="false">'Програми 2023 рік'!F83</f>
        <v>24652.5</v>
      </c>
      <c r="K86" s="25" t="n">
        <f aca="false">J86/I86</f>
        <v>0.97827380952381</v>
      </c>
      <c r="L86" s="23" t="n">
        <f aca="false">I86-J86</f>
        <v>547.5</v>
      </c>
    </row>
    <row r="87" customFormat="false" ht="15.6" hidden="false" customHeight="true" outlineLevel="0" collapsed="false">
      <c r="A87" s="34" t="s">
        <v>148</v>
      </c>
      <c r="B87" s="34"/>
      <c r="C87" s="30" t="n">
        <f aca="false">SUM(C85:C86)</f>
        <v>68384.5</v>
      </c>
      <c r="D87" s="30" t="n">
        <f aca="false">SUM(D85:D86)</f>
        <v>0</v>
      </c>
      <c r="E87" s="34" t="s">
        <v>148</v>
      </c>
      <c r="F87" s="34"/>
      <c r="G87" s="34"/>
      <c r="H87" s="34"/>
      <c r="I87" s="30" t="n">
        <f aca="false">SUM(I85:I86)</f>
        <v>145757</v>
      </c>
      <c r="J87" s="30" t="n">
        <f aca="false">SUM(J85:J86)</f>
        <v>144989.3</v>
      </c>
      <c r="K87" s="31" t="n">
        <f aca="false">J87/I87</f>
        <v>0.994733014537895</v>
      </c>
      <c r="L87" s="30" t="n">
        <f aca="false">I87-J87</f>
        <v>767.700000000012</v>
      </c>
    </row>
    <row r="88" customFormat="false" ht="35.4" hidden="false" customHeight="true" outlineLevel="0" collapsed="false">
      <c r="A88" s="33" t="s">
        <v>58</v>
      </c>
      <c r="B88" s="33"/>
      <c r="C88" s="26"/>
      <c r="D88" s="26"/>
      <c r="E88" s="21" t="s">
        <v>161</v>
      </c>
      <c r="F88" s="37" t="s">
        <v>162</v>
      </c>
      <c r="G88" s="32" t="s">
        <v>163</v>
      </c>
      <c r="H88" s="32" t="s">
        <v>164</v>
      </c>
      <c r="I88" s="23" t="n">
        <f aca="false">'Програми 2023 рік'!E85</f>
        <v>0</v>
      </c>
      <c r="J88" s="23" t="n">
        <f aca="false">'Програми 2023 рік'!F85</f>
        <v>0</v>
      </c>
      <c r="K88" s="25" t="e">
        <f aca="false">J88/I88</f>
        <v>#DIV/0!</v>
      </c>
      <c r="L88" s="23" t="n">
        <f aca="false">I88-J88</f>
        <v>0</v>
      </c>
    </row>
    <row r="89" customFormat="false" ht="79.2" hidden="false" customHeight="true" outlineLevel="0" collapsed="false">
      <c r="A89" s="33"/>
      <c r="B89" s="33"/>
      <c r="C89" s="26"/>
      <c r="D89" s="26"/>
      <c r="E89" s="21"/>
      <c r="F89" s="37"/>
      <c r="G89" s="32" t="s">
        <v>165</v>
      </c>
      <c r="H89" s="32"/>
      <c r="I89" s="23" t="n">
        <f aca="false">'Програми 2023 рік'!E86</f>
        <v>6502.8</v>
      </c>
      <c r="J89" s="23" t="n">
        <f aca="false">'Програми 2023 рік'!F86</f>
        <v>1623.3</v>
      </c>
      <c r="K89" s="25" t="n">
        <f aca="false">J89/I89</f>
        <v>0.249630928215538</v>
      </c>
      <c r="L89" s="23" t="n">
        <f aca="false">I89-J89</f>
        <v>4879.5</v>
      </c>
    </row>
    <row r="90" customFormat="false" ht="15.6" hidden="false" customHeight="true" outlineLevel="0" collapsed="false">
      <c r="A90" s="33"/>
      <c r="B90" s="33"/>
      <c r="C90" s="26"/>
      <c r="D90" s="26"/>
      <c r="E90" s="34" t="s">
        <v>148</v>
      </c>
      <c r="F90" s="34"/>
      <c r="G90" s="34"/>
      <c r="H90" s="34"/>
      <c r="I90" s="30" t="n">
        <f aca="false">SUM(I88:I89)</f>
        <v>6502.8</v>
      </c>
      <c r="J90" s="30" t="n">
        <f aca="false">SUM(J88:J89)</f>
        <v>1623.3</v>
      </c>
      <c r="K90" s="31" t="n">
        <f aca="false">J90/I90</f>
        <v>0.249630928215538</v>
      </c>
      <c r="L90" s="30" t="n">
        <f aca="false">I90-J90</f>
        <v>4879.5</v>
      </c>
    </row>
    <row r="91" customFormat="false" ht="26.4" hidden="false" customHeight="true" outlineLevel="0" collapsed="false">
      <c r="A91" s="21" t="s">
        <v>166</v>
      </c>
      <c r="B91" s="22" t="s">
        <v>167</v>
      </c>
      <c r="C91" s="23" t="n">
        <v>1186.1</v>
      </c>
      <c r="D91" s="23" t="n">
        <v>0</v>
      </c>
      <c r="E91" s="21" t="s">
        <v>166</v>
      </c>
      <c r="F91" s="22" t="s">
        <v>167</v>
      </c>
      <c r="G91" s="22"/>
      <c r="H91" s="32" t="s">
        <v>131</v>
      </c>
      <c r="I91" s="23" t="n">
        <f aca="false">'Програми 2023 рік'!E88</f>
        <v>1800</v>
      </c>
      <c r="J91" s="23" t="n">
        <f aca="false">'Програми 2023 рік'!F88</f>
        <v>1712.7</v>
      </c>
      <c r="K91" s="25" t="n">
        <f aca="false">J91/I91</f>
        <v>0.9515</v>
      </c>
      <c r="L91" s="23" t="n">
        <f aca="false">I91-J91</f>
        <v>87.3</v>
      </c>
    </row>
    <row r="92" customFormat="false" ht="26.4" hidden="false" customHeight="true" outlineLevel="0" collapsed="false">
      <c r="A92" s="21" t="s">
        <v>168</v>
      </c>
      <c r="B92" s="22" t="s">
        <v>169</v>
      </c>
      <c r="C92" s="23" t="n">
        <v>1407.3</v>
      </c>
      <c r="D92" s="23" t="n">
        <v>0</v>
      </c>
      <c r="E92" s="21" t="s">
        <v>168</v>
      </c>
      <c r="F92" s="22" t="s">
        <v>169</v>
      </c>
      <c r="G92" s="22"/>
      <c r="H92" s="32" t="s">
        <v>131</v>
      </c>
      <c r="I92" s="23" t="n">
        <f aca="false">'Програми 2023 рік'!E89</f>
        <v>1755</v>
      </c>
      <c r="J92" s="23" t="n">
        <f aca="false">'Програми 2023 рік'!F89</f>
        <v>1624.7</v>
      </c>
      <c r="K92" s="25" t="n">
        <f aca="false">J92/I92</f>
        <v>0.925754985754986</v>
      </c>
      <c r="L92" s="23" t="n">
        <f aca="false">I92-J92</f>
        <v>130.3</v>
      </c>
    </row>
    <row r="93" customFormat="false" ht="35.4" hidden="false" customHeight="true" outlineLevel="0" collapsed="false">
      <c r="A93" s="21" t="s">
        <v>170</v>
      </c>
      <c r="B93" s="22" t="s">
        <v>171</v>
      </c>
      <c r="C93" s="23" t="n">
        <v>949.4</v>
      </c>
      <c r="D93" s="23" t="n">
        <v>0</v>
      </c>
      <c r="E93" s="21" t="s">
        <v>170</v>
      </c>
      <c r="F93" s="22" t="s">
        <v>171</v>
      </c>
      <c r="G93" s="22"/>
      <c r="H93" s="22"/>
      <c r="I93" s="23" t="n">
        <f aca="false">'Програми 2023 рік'!E90</f>
        <v>1006</v>
      </c>
      <c r="J93" s="23" t="n">
        <f aca="false">'Програми 2023 рік'!F90</f>
        <v>950.6</v>
      </c>
      <c r="K93" s="25" t="n">
        <f aca="false">J93/I93</f>
        <v>0.94493041749503</v>
      </c>
      <c r="L93" s="23" t="n">
        <f aca="false">I93-J93</f>
        <v>55.4</v>
      </c>
    </row>
    <row r="94" customFormat="false" ht="26.4" hidden="false" customHeight="true" outlineLevel="0" collapsed="false">
      <c r="A94" s="21" t="s">
        <v>172</v>
      </c>
      <c r="B94" s="22" t="s">
        <v>173</v>
      </c>
      <c r="C94" s="23" t="n">
        <v>4060.1</v>
      </c>
      <c r="D94" s="23" t="n">
        <v>0</v>
      </c>
      <c r="E94" s="21" t="s">
        <v>172</v>
      </c>
      <c r="F94" s="22" t="s">
        <v>173</v>
      </c>
      <c r="G94" s="22"/>
      <c r="H94" s="32" t="s">
        <v>131</v>
      </c>
      <c r="I94" s="23" t="n">
        <f aca="false">'Програми 2023 рік'!E91</f>
        <v>5804.6</v>
      </c>
      <c r="J94" s="23" t="n">
        <f aca="false">'Програми 2023 рік'!F91</f>
        <v>5591</v>
      </c>
      <c r="K94" s="25" t="n">
        <f aca="false">J94/I94</f>
        <v>0.96320159873204</v>
      </c>
      <c r="L94" s="23" t="n">
        <f aca="false">I94-J94</f>
        <v>213.6</v>
      </c>
    </row>
    <row r="95" customFormat="false" ht="17.4" hidden="false" customHeight="true" outlineLevel="0" collapsed="false">
      <c r="A95" s="21"/>
      <c r="B95" s="22" t="s">
        <v>174</v>
      </c>
      <c r="C95" s="23" t="n">
        <v>1142.6</v>
      </c>
      <c r="D95" s="23" t="n">
        <v>0</v>
      </c>
      <c r="E95" s="21"/>
      <c r="F95" s="22" t="s">
        <v>174</v>
      </c>
      <c r="G95" s="22"/>
      <c r="H95" s="22"/>
      <c r="I95" s="23" t="n">
        <f aca="false">'Програми 2023 рік'!E92</f>
        <v>2046.6</v>
      </c>
      <c r="J95" s="23" t="n">
        <f aca="false">'Програми 2023 рік'!F92</f>
        <v>998.6</v>
      </c>
      <c r="K95" s="25" t="n">
        <f aca="false">J95/I95</f>
        <v>0.487931202970781</v>
      </c>
      <c r="L95" s="23" t="n">
        <f aca="false">I95-J95</f>
        <v>1048</v>
      </c>
    </row>
    <row r="96" customFormat="false" ht="17.4" hidden="false" customHeight="true" outlineLevel="0" collapsed="false">
      <c r="A96" s="21"/>
      <c r="B96" s="22" t="s">
        <v>175</v>
      </c>
      <c r="C96" s="23" t="n">
        <v>0</v>
      </c>
      <c r="D96" s="23" t="n">
        <v>0</v>
      </c>
      <c r="E96" s="21"/>
      <c r="F96" s="22" t="s">
        <v>175</v>
      </c>
      <c r="G96" s="22"/>
      <c r="H96" s="22"/>
      <c r="I96" s="23" t="n">
        <f aca="false">'Програми 2023 рік'!E93</f>
        <v>10</v>
      </c>
      <c r="J96" s="23" t="n">
        <f aca="false">'Програми 2023 рік'!F93</f>
        <v>0</v>
      </c>
      <c r="K96" s="25" t="n">
        <f aca="false">J96/I96</f>
        <v>0</v>
      </c>
      <c r="L96" s="23" t="n">
        <f aca="false">I96-J96</f>
        <v>10</v>
      </c>
    </row>
    <row r="97" customFormat="false" ht="180.6" hidden="false" customHeight="true" outlineLevel="0" collapsed="false">
      <c r="A97" s="21"/>
      <c r="B97" s="22" t="s">
        <v>176</v>
      </c>
      <c r="C97" s="23" t="n">
        <v>713.2</v>
      </c>
      <c r="D97" s="23" t="n">
        <v>0</v>
      </c>
      <c r="E97" s="21"/>
      <c r="F97" s="22" t="s">
        <v>176</v>
      </c>
      <c r="G97" s="22"/>
      <c r="H97" s="32" t="s">
        <v>131</v>
      </c>
      <c r="I97" s="23" t="n">
        <f aca="false">'Програми 2023 рік'!E94</f>
        <v>4588.8</v>
      </c>
      <c r="J97" s="23" t="n">
        <f aca="false">'Програми 2023 рік'!F94</f>
        <v>4171.5</v>
      </c>
      <c r="K97" s="25" t="n">
        <f aca="false">J97/I97</f>
        <v>0.909061192468619</v>
      </c>
      <c r="L97" s="23" t="n">
        <f aca="false">I97-J97</f>
        <v>417.3</v>
      </c>
    </row>
    <row r="98" customFormat="false" ht="44.4" hidden="false" customHeight="true" outlineLevel="0" collapsed="false">
      <c r="A98" s="21"/>
      <c r="B98" s="22" t="s">
        <v>177</v>
      </c>
      <c r="C98" s="23" t="n">
        <v>0</v>
      </c>
      <c r="D98" s="23" t="n">
        <v>0</v>
      </c>
      <c r="E98" s="21"/>
      <c r="F98" s="22" t="s">
        <v>177</v>
      </c>
      <c r="G98" s="22"/>
      <c r="H98" s="32" t="s">
        <v>131</v>
      </c>
      <c r="I98" s="23" t="n">
        <f aca="false">'Програми 2023 рік'!E95</f>
        <v>3700</v>
      </c>
      <c r="J98" s="23" t="n">
        <f aca="false">'Програми 2023 рік'!F95</f>
        <v>3690.9</v>
      </c>
      <c r="K98" s="25" t="n">
        <f aca="false">J98/I98</f>
        <v>0.997540540540541</v>
      </c>
      <c r="L98" s="23" t="n">
        <f aca="false">I98-J98</f>
        <v>9.09999999999991</v>
      </c>
    </row>
    <row r="99" customFormat="false" ht="44.4" hidden="false" customHeight="true" outlineLevel="0" collapsed="false">
      <c r="A99" s="33" t="s">
        <v>58</v>
      </c>
      <c r="B99" s="33"/>
      <c r="C99" s="23"/>
      <c r="D99" s="23"/>
      <c r="E99" s="21"/>
      <c r="F99" s="22" t="s">
        <v>178</v>
      </c>
      <c r="G99" s="22"/>
      <c r="H99" s="32" t="s">
        <v>179</v>
      </c>
      <c r="I99" s="23" t="n">
        <f aca="false">'Програми 2023 рік'!E96</f>
        <v>2500</v>
      </c>
      <c r="J99" s="23" t="n">
        <f aca="false">'Програми 2023 рік'!F96</f>
        <v>2137.9</v>
      </c>
      <c r="K99" s="25" t="n">
        <f aca="false">J99/I99</f>
        <v>0.85516</v>
      </c>
      <c r="L99" s="23" t="n">
        <f aca="false">I99-J99</f>
        <v>362.1</v>
      </c>
    </row>
    <row r="100" s="35" customFormat="true" ht="17.4" hidden="false" customHeight="true" outlineLevel="0" collapsed="false">
      <c r="A100" s="47" t="s">
        <v>180</v>
      </c>
      <c r="B100" s="47"/>
      <c r="C100" s="48" t="n">
        <f aca="false">SUM(C94:C98)</f>
        <v>5915.9</v>
      </c>
      <c r="D100" s="48" t="n">
        <f aca="false">SUM(D94:D98)</f>
        <v>0</v>
      </c>
      <c r="E100" s="47" t="s">
        <v>180</v>
      </c>
      <c r="F100" s="47"/>
      <c r="G100" s="47"/>
      <c r="H100" s="47"/>
      <c r="I100" s="48" t="n">
        <f aca="false">SUM(I94:I99)</f>
        <v>18650</v>
      </c>
      <c r="J100" s="48" t="n">
        <f aca="false">SUM(J94:J99)</f>
        <v>16589.9</v>
      </c>
      <c r="K100" s="49" t="n">
        <f aca="false">J100/I100</f>
        <v>0.889538873994638</v>
      </c>
      <c r="L100" s="48" t="n">
        <f aca="false">I100-J100</f>
        <v>2060.1</v>
      </c>
    </row>
    <row r="101" s="14" customFormat="true" ht="25.2" hidden="false" customHeight="true" outlineLevel="0" collapsed="false">
      <c r="A101" s="8" t="s">
        <v>181</v>
      </c>
      <c r="B101" s="8"/>
      <c r="C101" s="9" t="n">
        <f aca="false">SUM(C102:C112,C114)</f>
        <v>786903.1</v>
      </c>
      <c r="D101" s="9" t="n">
        <f aca="false">SUM(D102:D112,D114)</f>
        <v>418.3</v>
      </c>
      <c r="E101" s="10" t="s">
        <v>181</v>
      </c>
      <c r="F101" s="10"/>
      <c r="G101" s="11" t="s">
        <v>182</v>
      </c>
      <c r="H101" s="11"/>
      <c r="I101" s="9" t="n">
        <f aca="false">SUM(I102:I112,I114)</f>
        <v>1310505.3</v>
      </c>
      <c r="J101" s="9" t="n">
        <f aca="false">SUM(J102:J112,J114)</f>
        <v>1225741.3</v>
      </c>
      <c r="K101" s="12" t="n">
        <f aca="false">J101/I101</f>
        <v>0.935319605346121</v>
      </c>
      <c r="L101" s="13" t="n">
        <f aca="false">I101-J101</f>
        <v>84764</v>
      </c>
    </row>
    <row r="102" customFormat="false" ht="35.4" hidden="false" customHeight="true" outlineLevel="0" collapsed="false">
      <c r="A102" s="15" t="s">
        <v>183</v>
      </c>
      <c r="B102" s="16" t="s">
        <v>184</v>
      </c>
      <c r="C102" s="17" t="n">
        <v>466325.2</v>
      </c>
      <c r="D102" s="17" t="n">
        <v>0</v>
      </c>
      <c r="E102" s="15" t="s">
        <v>183</v>
      </c>
      <c r="F102" s="16" t="s">
        <v>184</v>
      </c>
      <c r="G102" s="16"/>
      <c r="H102" s="16"/>
      <c r="I102" s="17" t="n">
        <f aca="false">'Програми 2023 рік'!E99</f>
        <v>503346.9</v>
      </c>
      <c r="J102" s="17" t="n">
        <f aca="false">'Програми 2023 рік'!F99</f>
        <v>490313.4</v>
      </c>
      <c r="K102" s="19" t="n">
        <f aca="false">J102/I102</f>
        <v>0.974106327067873</v>
      </c>
      <c r="L102" s="17" t="n">
        <f aca="false">I102-J102</f>
        <v>13033.5</v>
      </c>
    </row>
    <row r="103" customFormat="false" ht="44.4" hidden="false" customHeight="true" outlineLevel="0" collapsed="false">
      <c r="A103" s="21" t="s">
        <v>185</v>
      </c>
      <c r="B103" s="22" t="s">
        <v>186</v>
      </c>
      <c r="C103" s="23" t="n">
        <v>24076.1</v>
      </c>
      <c r="D103" s="23" t="n">
        <v>0</v>
      </c>
      <c r="E103" s="21" t="s">
        <v>185</v>
      </c>
      <c r="F103" s="22" t="s">
        <v>186</v>
      </c>
      <c r="G103" s="22"/>
      <c r="H103" s="22"/>
      <c r="I103" s="23" t="n">
        <f aca="false">'Програми 2023 рік'!E100</f>
        <v>39378</v>
      </c>
      <c r="J103" s="23" t="n">
        <f aca="false">'Програми 2023 рік'!F100</f>
        <v>35169.4</v>
      </c>
      <c r="K103" s="25" t="n">
        <f aca="false">J103/I103</f>
        <v>0.893123063639596</v>
      </c>
      <c r="L103" s="23" t="n">
        <f aca="false">I103-J103</f>
        <v>4208.6</v>
      </c>
    </row>
    <row r="104" customFormat="false" ht="17.4" hidden="false" customHeight="true" outlineLevel="0" collapsed="false">
      <c r="A104" s="21" t="s">
        <v>187</v>
      </c>
      <c r="B104" s="22" t="s">
        <v>188</v>
      </c>
      <c r="C104" s="23" t="n">
        <v>23391.2</v>
      </c>
      <c r="D104" s="23" t="n">
        <v>0</v>
      </c>
      <c r="E104" s="21" t="s">
        <v>187</v>
      </c>
      <c r="F104" s="22" t="s">
        <v>188</v>
      </c>
      <c r="G104" s="22"/>
      <c r="H104" s="22"/>
      <c r="I104" s="23" t="n">
        <f aca="false">'Програми 2023 рік'!E101</f>
        <v>26392.9</v>
      </c>
      <c r="J104" s="23" t="n">
        <f aca="false">'Програми 2023 рік'!F101</f>
        <v>24538.1</v>
      </c>
      <c r="K104" s="25" t="n">
        <f aca="false">J104/I104</f>
        <v>0.929723524129595</v>
      </c>
      <c r="L104" s="23" t="n">
        <f aca="false">I104-J104</f>
        <v>1854.8</v>
      </c>
    </row>
    <row r="105" customFormat="false" ht="44.4" hidden="false" customHeight="true" outlineLevel="0" collapsed="false">
      <c r="A105" s="21" t="s">
        <v>189</v>
      </c>
      <c r="B105" s="22" t="s">
        <v>190</v>
      </c>
      <c r="C105" s="23" t="n">
        <v>102.9</v>
      </c>
      <c r="D105" s="23" t="n">
        <v>0</v>
      </c>
      <c r="E105" s="21" t="s">
        <v>189</v>
      </c>
      <c r="F105" s="22" t="s">
        <v>190</v>
      </c>
      <c r="G105" s="32" t="s">
        <v>191</v>
      </c>
      <c r="H105" s="32"/>
      <c r="I105" s="23" t="n">
        <f aca="false">'Програми 2023 рік'!E102</f>
        <v>4026.2</v>
      </c>
      <c r="J105" s="23" t="n">
        <f aca="false">'Програми 2023 рік'!F102</f>
        <v>3764.6</v>
      </c>
      <c r="K105" s="25" t="n">
        <f aca="false">J105/I105</f>
        <v>0.93502558243505</v>
      </c>
      <c r="L105" s="23" t="n">
        <f aca="false">I105-J105</f>
        <v>261.6</v>
      </c>
    </row>
    <row r="106" customFormat="false" ht="17.4" hidden="false" customHeight="true" outlineLevel="0" collapsed="false">
      <c r="A106" s="21" t="s">
        <v>192</v>
      </c>
      <c r="B106" s="22" t="s">
        <v>193</v>
      </c>
      <c r="C106" s="23" t="n">
        <v>1923.5</v>
      </c>
      <c r="D106" s="23" t="n">
        <v>0</v>
      </c>
      <c r="E106" s="21" t="s">
        <v>192</v>
      </c>
      <c r="F106" s="22" t="s">
        <v>193</v>
      </c>
      <c r="G106" s="22"/>
      <c r="H106" s="22"/>
      <c r="I106" s="23" t="n">
        <f aca="false">'Програми 2023 рік'!E103</f>
        <v>1977</v>
      </c>
      <c r="J106" s="23" t="n">
        <f aca="false">'Програми 2023 рік'!F103</f>
        <v>1537.3</v>
      </c>
      <c r="K106" s="25" t="n">
        <f aca="false">J106/I106</f>
        <v>0.777592311583207</v>
      </c>
      <c r="L106" s="23" t="n">
        <f aca="false">I106-J106</f>
        <v>439.7</v>
      </c>
    </row>
    <row r="107" customFormat="false" ht="26.4" hidden="false" customHeight="true" outlineLevel="0" collapsed="false">
      <c r="A107" s="21" t="s">
        <v>166</v>
      </c>
      <c r="B107" s="22" t="s">
        <v>167</v>
      </c>
      <c r="C107" s="23" t="n">
        <v>48186</v>
      </c>
      <c r="D107" s="23" t="n">
        <v>0</v>
      </c>
      <c r="E107" s="21" t="s">
        <v>166</v>
      </c>
      <c r="F107" s="22" t="s">
        <v>167</v>
      </c>
      <c r="G107" s="22"/>
      <c r="H107" s="22"/>
      <c r="I107" s="23" t="n">
        <f aca="false">'Програми 2023 рік'!E104</f>
        <v>43570.3</v>
      </c>
      <c r="J107" s="23" t="n">
        <f aca="false">'Програми 2023 рік'!F104</f>
        <v>42217</v>
      </c>
      <c r="K107" s="25" t="n">
        <f aca="false">J107/I107</f>
        <v>0.968939851228933</v>
      </c>
      <c r="L107" s="23" t="n">
        <f aca="false">I107-J107</f>
        <v>1353.3</v>
      </c>
    </row>
    <row r="108" customFormat="false" ht="17.4" hidden="false" customHeight="true" outlineLevel="0" collapsed="false">
      <c r="A108" s="21" t="s">
        <v>194</v>
      </c>
      <c r="B108" s="22" t="s">
        <v>195</v>
      </c>
      <c r="C108" s="23" t="n">
        <v>4789.2</v>
      </c>
      <c r="D108" s="23" t="n">
        <v>0</v>
      </c>
      <c r="E108" s="21" t="s">
        <v>194</v>
      </c>
      <c r="F108" s="22" t="s">
        <v>195</v>
      </c>
      <c r="G108" s="22"/>
      <c r="H108" s="22"/>
      <c r="I108" s="23" t="n">
        <f aca="false">'Програми 2023 рік'!E105</f>
        <v>11130.4</v>
      </c>
      <c r="J108" s="23" t="n">
        <f aca="false">'Програми 2023 рік'!F105</f>
        <v>10750.2</v>
      </c>
      <c r="K108" s="25" t="n">
        <f aca="false">J108/I108</f>
        <v>0.965841299504061</v>
      </c>
      <c r="L108" s="23" t="n">
        <f aca="false">I108-J108</f>
        <v>380.199999999999</v>
      </c>
    </row>
    <row r="109" customFormat="false" ht="17.4" hidden="false" customHeight="true" outlineLevel="0" collapsed="false">
      <c r="A109" s="21" t="s">
        <v>196</v>
      </c>
      <c r="B109" s="22" t="s">
        <v>197</v>
      </c>
      <c r="C109" s="23" t="n">
        <v>21350</v>
      </c>
      <c r="D109" s="23" t="n">
        <v>0</v>
      </c>
      <c r="E109" s="21" t="s">
        <v>196</v>
      </c>
      <c r="F109" s="22" t="s">
        <v>197</v>
      </c>
      <c r="G109" s="22"/>
      <c r="H109" s="22"/>
      <c r="I109" s="23" t="n">
        <f aca="false">'Програми 2023 рік'!E106</f>
        <v>492553.2</v>
      </c>
      <c r="J109" s="23" t="n">
        <f aca="false">'Програми 2023 рік'!F106</f>
        <v>434371</v>
      </c>
      <c r="K109" s="25" t="n">
        <f aca="false">J109/I109</f>
        <v>0.881876313056133</v>
      </c>
      <c r="L109" s="23" t="n">
        <f aca="false">I109-J109</f>
        <v>58182.2</v>
      </c>
    </row>
    <row r="110" customFormat="false" ht="17.4" hidden="false" customHeight="true" outlineLevel="0" collapsed="false">
      <c r="A110" s="21" t="s">
        <v>156</v>
      </c>
      <c r="B110" s="22" t="s">
        <v>157</v>
      </c>
      <c r="C110" s="23" t="n">
        <v>232.2</v>
      </c>
      <c r="D110" s="23" t="n">
        <v>0</v>
      </c>
      <c r="E110" s="21" t="s">
        <v>156</v>
      </c>
      <c r="F110" s="22" t="s">
        <v>157</v>
      </c>
      <c r="G110" s="32" t="s">
        <v>198</v>
      </c>
      <c r="H110" s="32"/>
      <c r="I110" s="23"/>
      <c r="J110" s="23"/>
      <c r="K110" s="25"/>
      <c r="L110" s="23"/>
    </row>
    <row r="111" customFormat="false" ht="17.4" hidden="false" customHeight="true" outlineLevel="0" collapsed="false">
      <c r="A111" s="21"/>
      <c r="B111" s="22"/>
      <c r="C111" s="23" t="n">
        <v>1105.5</v>
      </c>
      <c r="D111" s="23" t="n">
        <v>0</v>
      </c>
      <c r="E111" s="21"/>
      <c r="F111" s="22"/>
      <c r="G111" s="32" t="s">
        <v>199</v>
      </c>
      <c r="H111" s="32"/>
      <c r="I111" s="23"/>
      <c r="J111" s="23"/>
      <c r="K111" s="25"/>
      <c r="L111" s="23"/>
    </row>
    <row r="112" customFormat="false" ht="17.4" hidden="false" customHeight="true" outlineLevel="0" collapsed="false">
      <c r="A112" s="21"/>
      <c r="B112" s="22"/>
      <c r="C112" s="23" t="n">
        <v>80</v>
      </c>
      <c r="D112" s="23" t="n">
        <v>0</v>
      </c>
      <c r="E112" s="21"/>
      <c r="F112" s="22"/>
      <c r="G112" s="32" t="s">
        <v>200</v>
      </c>
      <c r="H112" s="32"/>
      <c r="I112" s="23"/>
      <c r="J112" s="23"/>
      <c r="K112" s="25"/>
      <c r="L112" s="23"/>
    </row>
    <row r="113" s="35" customFormat="true" ht="44.4" hidden="false" customHeight="true" outlineLevel="0" collapsed="false">
      <c r="A113" s="34" t="s">
        <v>201</v>
      </c>
      <c r="B113" s="34"/>
      <c r="C113" s="30" t="n">
        <f aca="false">SUM(C105:C112)</f>
        <v>77769.3</v>
      </c>
      <c r="D113" s="30" t="n">
        <f aca="false">SUM(D105:D112)</f>
        <v>0</v>
      </c>
      <c r="E113" s="34" t="s">
        <v>201</v>
      </c>
      <c r="F113" s="34"/>
      <c r="G113" s="34"/>
      <c r="H113" s="34"/>
      <c r="I113" s="30" t="n">
        <f aca="false">SUM(I105:I112)</f>
        <v>553257.1</v>
      </c>
      <c r="J113" s="30" t="n">
        <f aca="false">SUM(J105:J112)</f>
        <v>492640.1</v>
      </c>
      <c r="K113" s="31" t="n">
        <f aca="false">J113/I113</f>
        <v>0.890436110083359</v>
      </c>
      <c r="L113" s="30" t="n">
        <f aca="false">I113-J113</f>
        <v>60617</v>
      </c>
    </row>
    <row r="114" customFormat="false" ht="17.4" hidden="false" customHeight="true" outlineLevel="0" collapsed="false">
      <c r="A114" s="38" t="s">
        <v>202</v>
      </c>
      <c r="B114" s="39" t="s">
        <v>203</v>
      </c>
      <c r="C114" s="40" t="n">
        <v>195341.3</v>
      </c>
      <c r="D114" s="40" t="n">
        <v>418.3</v>
      </c>
      <c r="E114" s="38" t="s">
        <v>202</v>
      </c>
      <c r="F114" s="50" t="s">
        <v>203</v>
      </c>
      <c r="G114" s="51" t="s">
        <v>204</v>
      </c>
      <c r="H114" s="51"/>
      <c r="I114" s="40" t="n">
        <f aca="false">'Програми 2023 рік'!E111</f>
        <v>188130.4</v>
      </c>
      <c r="J114" s="40" t="n">
        <f aca="false">'Програми 2023 рік'!F111</f>
        <v>183080.3</v>
      </c>
      <c r="K114" s="41" t="n">
        <f aca="false">J114/I114</f>
        <v>0.973156385145622</v>
      </c>
      <c r="L114" s="40" t="n">
        <f aca="false">I114-J114</f>
        <v>5050.10000000001</v>
      </c>
    </row>
    <row r="115" s="14" customFormat="true" ht="75" hidden="false" customHeight="true" outlineLevel="0" collapsed="false">
      <c r="A115" s="52" t="s">
        <v>205</v>
      </c>
      <c r="B115" s="52"/>
      <c r="C115" s="53" t="n">
        <f aca="false">C101+C68+C4</f>
        <v>9391000.7</v>
      </c>
      <c r="D115" s="53" t="n">
        <f aca="false">D101+D68+D4</f>
        <v>3690.2</v>
      </c>
      <c r="E115" s="54" t="s">
        <v>206</v>
      </c>
      <c r="F115" s="54"/>
      <c r="G115" s="55" t="s">
        <v>207</v>
      </c>
      <c r="H115" s="55"/>
      <c r="I115" s="53" t="n">
        <f aca="false">I101+I68+I4</f>
        <v>8727917.6</v>
      </c>
      <c r="J115" s="53" t="n">
        <f aca="false">J101+J68+J4</f>
        <v>8634160.5</v>
      </c>
      <c r="K115" s="56" t="n">
        <f aca="false">J115/I115</f>
        <v>0.989257792717933</v>
      </c>
      <c r="L115" s="57" t="n">
        <f aca="false">I115-J115</f>
        <v>93757.1000000015</v>
      </c>
    </row>
  </sheetData>
  <mergeCells count="173">
    <mergeCell ref="A1:L1"/>
    <mergeCell ref="G2:H2"/>
    <mergeCell ref="G3:H3"/>
    <mergeCell ref="A4:B4"/>
    <mergeCell ref="E4:F4"/>
    <mergeCell ref="G4:H4"/>
    <mergeCell ref="G5:H5"/>
    <mergeCell ref="G6:H6"/>
    <mergeCell ref="G7:H7"/>
    <mergeCell ref="G8:H8"/>
    <mergeCell ref="G9:H9"/>
    <mergeCell ref="G10:H10"/>
    <mergeCell ref="A11:A27"/>
    <mergeCell ref="B11:B26"/>
    <mergeCell ref="C11:C25"/>
    <mergeCell ref="D11:D25"/>
    <mergeCell ref="E11:E28"/>
    <mergeCell ref="F11:F28"/>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29:B29"/>
    <mergeCell ref="E29:H29"/>
    <mergeCell ref="A30:A37"/>
    <mergeCell ref="B30:B36"/>
    <mergeCell ref="C30:C35"/>
    <mergeCell ref="D30:D35"/>
    <mergeCell ref="E30:E51"/>
    <mergeCell ref="F30:F51"/>
    <mergeCell ref="G30:H30"/>
    <mergeCell ref="G31:H31"/>
    <mergeCell ref="G32:H32"/>
    <mergeCell ref="G33:H33"/>
    <mergeCell ref="G34:H34"/>
    <mergeCell ref="G35:H35"/>
    <mergeCell ref="G36:H36"/>
    <mergeCell ref="G37:H37"/>
    <mergeCell ref="A38:A45"/>
    <mergeCell ref="B38:B44"/>
    <mergeCell ref="G38:H38"/>
    <mergeCell ref="G39:H39"/>
    <mergeCell ref="G40:H40"/>
    <mergeCell ref="G41:H41"/>
    <mergeCell ref="G42:H42"/>
    <mergeCell ref="G43:H43"/>
    <mergeCell ref="G44:H44"/>
    <mergeCell ref="G45:H45"/>
    <mergeCell ref="G46:H46"/>
    <mergeCell ref="G47:H47"/>
    <mergeCell ref="A48:A49"/>
    <mergeCell ref="B48:B49"/>
    <mergeCell ref="G48:H49"/>
    <mergeCell ref="I48:I49"/>
    <mergeCell ref="J48:J49"/>
    <mergeCell ref="K48:K49"/>
    <mergeCell ref="L48:L49"/>
    <mergeCell ref="G50:H50"/>
    <mergeCell ref="G51:H51"/>
    <mergeCell ref="A52:B52"/>
    <mergeCell ref="E52:H52"/>
    <mergeCell ref="A53:A55"/>
    <mergeCell ref="B53:B54"/>
    <mergeCell ref="E53:E56"/>
    <mergeCell ref="F53:F56"/>
    <mergeCell ref="G53:H53"/>
    <mergeCell ref="G54:H54"/>
    <mergeCell ref="G55:H55"/>
    <mergeCell ref="G56:H56"/>
    <mergeCell ref="A57:B57"/>
    <mergeCell ref="E57:H57"/>
    <mergeCell ref="F58:H58"/>
    <mergeCell ref="E59:E61"/>
    <mergeCell ref="F59:F61"/>
    <mergeCell ref="G59:H59"/>
    <mergeCell ref="A60:A62"/>
    <mergeCell ref="B60:B61"/>
    <mergeCell ref="G60:H60"/>
    <mergeCell ref="G61:H61"/>
    <mergeCell ref="E62:H62"/>
    <mergeCell ref="F63:H63"/>
    <mergeCell ref="F64:H64"/>
    <mergeCell ref="F65:H65"/>
    <mergeCell ref="F66:H66"/>
    <mergeCell ref="F67:H67"/>
    <mergeCell ref="A68:B68"/>
    <mergeCell ref="E68:F68"/>
    <mergeCell ref="G68:H68"/>
    <mergeCell ref="G69:G74"/>
    <mergeCell ref="H72:H74"/>
    <mergeCell ref="A75:B75"/>
    <mergeCell ref="E75:H75"/>
    <mergeCell ref="G76:G77"/>
    <mergeCell ref="H76:H77"/>
    <mergeCell ref="A78:B78"/>
    <mergeCell ref="E78:H78"/>
    <mergeCell ref="A79:A80"/>
    <mergeCell ref="E79:E80"/>
    <mergeCell ref="F79:F80"/>
    <mergeCell ref="H79:H80"/>
    <mergeCell ref="A81:B81"/>
    <mergeCell ref="E81:H81"/>
    <mergeCell ref="F83:G83"/>
    <mergeCell ref="F84:G84"/>
    <mergeCell ref="A85:A86"/>
    <mergeCell ref="B85:B86"/>
    <mergeCell ref="E85:E86"/>
    <mergeCell ref="F85:F86"/>
    <mergeCell ref="A87:B87"/>
    <mergeCell ref="E87:H87"/>
    <mergeCell ref="A88:B90"/>
    <mergeCell ref="C88:C90"/>
    <mergeCell ref="D88:D90"/>
    <mergeCell ref="E88:E89"/>
    <mergeCell ref="F88:F89"/>
    <mergeCell ref="H88:H89"/>
    <mergeCell ref="E90:H90"/>
    <mergeCell ref="F91:G91"/>
    <mergeCell ref="F92:G92"/>
    <mergeCell ref="F93:G93"/>
    <mergeCell ref="A94:A98"/>
    <mergeCell ref="E94:E99"/>
    <mergeCell ref="F94:G94"/>
    <mergeCell ref="F95:G95"/>
    <mergeCell ref="F96:G96"/>
    <mergeCell ref="F97:G97"/>
    <mergeCell ref="F98:G98"/>
    <mergeCell ref="A99:B99"/>
    <mergeCell ref="F99:G99"/>
    <mergeCell ref="A100:B100"/>
    <mergeCell ref="E100:H100"/>
    <mergeCell ref="A101:B101"/>
    <mergeCell ref="E101:F101"/>
    <mergeCell ref="G101:H101"/>
    <mergeCell ref="F102:H102"/>
    <mergeCell ref="F103:H103"/>
    <mergeCell ref="F104:H104"/>
    <mergeCell ref="G105:H105"/>
    <mergeCell ref="F106:H106"/>
    <mergeCell ref="F107:H107"/>
    <mergeCell ref="F108:H108"/>
    <mergeCell ref="F109:H109"/>
    <mergeCell ref="I109:I112"/>
    <mergeCell ref="J109:J112"/>
    <mergeCell ref="K109:K112"/>
    <mergeCell ref="L109:L112"/>
    <mergeCell ref="A110:A112"/>
    <mergeCell ref="B110:B112"/>
    <mergeCell ref="E110:E112"/>
    <mergeCell ref="F110:F112"/>
    <mergeCell ref="G110:H110"/>
    <mergeCell ref="G111:H111"/>
    <mergeCell ref="G112:H112"/>
    <mergeCell ref="A113:B113"/>
    <mergeCell ref="E113:H113"/>
    <mergeCell ref="G114:H114"/>
    <mergeCell ref="A115:B115"/>
    <mergeCell ref="E115:F115"/>
    <mergeCell ref="G115:H1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6.77"/>
    <col collapsed="false" customWidth="true" hidden="false" outlineLevel="0" max="2" min="2" style="1" width="20.77"/>
    <col collapsed="false" customWidth="true" hidden="false" outlineLevel="0" max="3" min="3" style="1" width="22.55"/>
    <col collapsed="false" customWidth="true" hidden="false" outlineLevel="0" max="4" min="4" style="1" width="22.76"/>
    <col collapsed="false" customWidth="true" hidden="false" outlineLevel="0" max="6" min="5" style="1" width="8.76"/>
    <col collapsed="false" customWidth="true" hidden="false" outlineLevel="0" max="7" min="7" style="1" width="5.77"/>
    <col collapsed="false" customWidth="true" hidden="false" outlineLevel="0" max="8" min="8" style="1" width="6.77"/>
    <col collapsed="false" customWidth="true" hidden="false" outlineLevel="0" max="9" min="9" style="58" width="20.77"/>
    <col collapsed="false" customWidth="true" hidden="false" outlineLevel="0" max="10" min="10" style="58" width="23.87"/>
    <col collapsed="false" customWidth="false" hidden="false" outlineLevel="0" max="257" min="11" style="59" width="9.1"/>
  </cols>
  <sheetData>
    <row r="1" s="62" customFormat="true" ht="15.6" hidden="false" customHeight="true" outlineLevel="0" collapsed="false">
      <c r="A1" s="60" t="s">
        <v>0</v>
      </c>
      <c r="B1" s="60"/>
      <c r="C1" s="60"/>
      <c r="D1" s="60"/>
      <c r="E1" s="60"/>
      <c r="F1" s="60"/>
      <c r="G1" s="60"/>
      <c r="H1" s="60"/>
      <c r="I1" s="61"/>
      <c r="J1" s="61"/>
    </row>
    <row r="2" s="64" customFormat="true" ht="50.4" hidden="false" customHeight="true" outlineLevel="0" collapsed="false">
      <c r="A2" s="4" t="s">
        <v>1</v>
      </c>
      <c r="B2" s="4" t="s">
        <v>5</v>
      </c>
      <c r="C2" s="4" t="s">
        <v>6</v>
      </c>
      <c r="D2" s="4"/>
      <c r="E2" s="5" t="s">
        <v>7</v>
      </c>
      <c r="F2" s="5" t="s">
        <v>8</v>
      </c>
      <c r="G2" s="5" t="s">
        <v>9</v>
      </c>
      <c r="H2" s="5" t="s">
        <v>10</v>
      </c>
      <c r="I2" s="63" t="s">
        <v>208</v>
      </c>
      <c r="J2" s="63" t="s">
        <v>209</v>
      </c>
    </row>
    <row r="3" s="66" customFormat="true" ht="10.8" hidden="false" customHeight="true" outlineLevel="0" collapsed="false">
      <c r="A3" s="6" t="n">
        <v>1</v>
      </c>
      <c r="B3" s="6" t="n">
        <v>2</v>
      </c>
      <c r="C3" s="6" t="n">
        <v>3</v>
      </c>
      <c r="D3" s="6"/>
      <c r="E3" s="6" t="n">
        <v>4</v>
      </c>
      <c r="F3" s="6" t="n">
        <v>5</v>
      </c>
      <c r="G3" s="6" t="n">
        <v>6</v>
      </c>
      <c r="H3" s="6" t="n">
        <v>7</v>
      </c>
      <c r="I3" s="65" t="n">
        <v>8</v>
      </c>
      <c r="J3" s="65" t="n">
        <v>9</v>
      </c>
    </row>
    <row r="4" s="62" customFormat="true" ht="35.4" hidden="false" customHeight="true" outlineLevel="0" collapsed="false">
      <c r="A4" s="8" t="s">
        <v>12</v>
      </c>
      <c r="B4" s="8"/>
      <c r="C4" s="11" t="s">
        <v>13</v>
      </c>
      <c r="D4" s="11"/>
      <c r="E4" s="9" t="n">
        <f aca="false">SUM(E5:E26,E28,E30:E36,E38:E44,E46:E49,E51:E52,E55:E58,E60:E64)</f>
        <v>6818422.9</v>
      </c>
      <c r="F4" s="9" t="n">
        <f aca="false">SUM(F5:F26,F28,F30:F36,F38:F44,F46:F49,F51:F52,F55:F58,F60:F64)</f>
        <v>6817929.2</v>
      </c>
      <c r="G4" s="12" t="n">
        <f aca="false">F4/E4</f>
        <v>0.999927593226874</v>
      </c>
      <c r="H4" s="13" t="n">
        <f aca="false">E4-F4</f>
        <v>493.700000000186</v>
      </c>
      <c r="I4" s="67" t="s">
        <v>58</v>
      </c>
      <c r="J4" s="68" t="s">
        <v>58</v>
      </c>
    </row>
    <row r="5" customFormat="false" ht="114.6" hidden="false" customHeight="true" outlineLevel="0" collapsed="false">
      <c r="A5" s="15" t="s">
        <v>14</v>
      </c>
      <c r="B5" s="16" t="s">
        <v>15</v>
      </c>
      <c r="C5" s="18" t="s">
        <v>210</v>
      </c>
      <c r="D5" s="18"/>
      <c r="E5" s="17" t="n">
        <v>1807.5</v>
      </c>
      <c r="F5" s="17" t="n">
        <v>1584.3</v>
      </c>
      <c r="G5" s="19" t="n">
        <f aca="false">F5/E5</f>
        <v>0.876514522821577</v>
      </c>
      <c r="H5" s="20" t="n">
        <f aca="false">E5-F5</f>
        <v>223.2</v>
      </c>
      <c r="I5" s="68" t="s">
        <v>211</v>
      </c>
      <c r="J5" s="68" t="s">
        <v>212</v>
      </c>
    </row>
    <row r="6" customFormat="false" ht="52.8" hidden="false" customHeight="true" outlineLevel="0" collapsed="false">
      <c r="A6" s="21" t="s">
        <v>19</v>
      </c>
      <c r="B6" s="24" t="s">
        <v>20</v>
      </c>
      <c r="C6" s="22" t="s">
        <v>21</v>
      </c>
      <c r="D6" s="22"/>
      <c r="E6" s="23" t="n">
        <v>6317.4</v>
      </c>
      <c r="F6" s="23" t="n">
        <v>6317.4</v>
      </c>
      <c r="G6" s="25" t="n">
        <f aca="false">F6/E6</f>
        <v>1</v>
      </c>
      <c r="H6" s="26" t="n">
        <f aca="false">E6-F6</f>
        <v>0</v>
      </c>
      <c r="I6" s="68" t="s">
        <v>211</v>
      </c>
      <c r="J6" s="68" t="s">
        <v>212</v>
      </c>
    </row>
    <row r="7" s="69" customFormat="true" ht="26.4" hidden="false" customHeight="true" outlineLevel="0" collapsed="false">
      <c r="A7" s="21" t="s">
        <v>22</v>
      </c>
      <c r="B7" s="22" t="s">
        <v>23</v>
      </c>
      <c r="C7" s="22" t="s">
        <v>24</v>
      </c>
      <c r="D7" s="22"/>
      <c r="E7" s="23" t="n">
        <v>27.8</v>
      </c>
      <c r="F7" s="23" t="n">
        <v>27.8</v>
      </c>
      <c r="G7" s="25" t="n">
        <f aca="false">F7/E7</f>
        <v>1</v>
      </c>
      <c r="H7" s="26" t="n">
        <f aca="false">E7-F7</f>
        <v>0</v>
      </c>
      <c r="I7" s="68" t="s">
        <v>213</v>
      </c>
      <c r="J7" s="68" t="s">
        <v>214</v>
      </c>
    </row>
    <row r="8" customFormat="false" ht="44.4" hidden="false" customHeight="true" outlineLevel="0" collapsed="false">
      <c r="A8" s="21" t="s">
        <v>25</v>
      </c>
      <c r="B8" s="22" t="s">
        <v>26</v>
      </c>
      <c r="C8" s="22" t="s">
        <v>27</v>
      </c>
      <c r="D8" s="22"/>
      <c r="E8" s="23" t="n">
        <v>1267.4</v>
      </c>
      <c r="F8" s="23" t="n">
        <v>1267.4</v>
      </c>
      <c r="G8" s="25" t="n">
        <f aca="false">F8/E8</f>
        <v>1</v>
      </c>
      <c r="H8" s="26" t="n">
        <f aca="false">E8-F8</f>
        <v>0</v>
      </c>
      <c r="I8" s="68" t="s">
        <v>213</v>
      </c>
      <c r="J8" s="68" t="s">
        <v>215</v>
      </c>
    </row>
    <row r="9" customFormat="false" ht="15.6" hidden="false" customHeight="true" outlineLevel="0" collapsed="false">
      <c r="A9" s="21" t="s">
        <v>28</v>
      </c>
      <c r="B9" s="22" t="s">
        <v>29</v>
      </c>
      <c r="C9" s="22" t="s">
        <v>30</v>
      </c>
      <c r="D9" s="22"/>
      <c r="E9" s="23" t="n">
        <v>67.6</v>
      </c>
      <c r="F9" s="23" t="n">
        <v>67.6</v>
      </c>
      <c r="G9" s="25" t="n">
        <f aca="false">F9/E9</f>
        <v>1</v>
      </c>
      <c r="H9" s="26" t="n">
        <f aca="false">E9-F9</f>
        <v>0</v>
      </c>
      <c r="I9" s="68" t="s">
        <v>213</v>
      </c>
      <c r="J9" s="68" t="s">
        <v>212</v>
      </c>
    </row>
    <row r="10" customFormat="false" ht="61.8" hidden="false" customHeight="true" outlineLevel="0" collapsed="false">
      <c r="A10" s="21" t="s">
        <v>31</v>
      </c>
      <c r="B10" s="22" t="s">
        <v>32</v>
      </c>
      <c r="C10" s="22" t="s">
        <v>33</v>
      </c>
      <c r="D10" s="22"/>
      <c r="E10" s="23" t="n">
        <v>1964.6</v>
      </c>
      <c r="F10" s="23" t="n">
        <v>1964.6</v>
      </c>
      <c r="G10" s="25" t="n">
        <f aca="false">F10/E10</f>
        <v>1</v>
      </c>
      <c r="H10" s="26" t="n">
        <f aca="false">E10-F10</f>
        <v>0</v>
      </c>
      <c r="I10" s="68" t="s">
        <v>213</v>
      </c>
      <c r="J10" s="68" t="s">
        <v>215</v>
      </c>
    </row>
    <row r="11" customFormat="false" ht="15.6" hidden="false" customHeight="true" outlineLevel="0" collapsed="false">
      <c r="A11" s="21" t="s">
        <v>36</v>
      </c>
      <c r="B11" s="27" t="s">
        <v>37</v>
      </c>
      <c r="C11" s="28" t="s">
        <v>38</v>
      </c>
      <c r="D11" s="28"/>
      <c r="E11" s="23" t="n">
        <v>155093</v>
      </c>
      <c r="F11" s="23" t="n">
        <v>155093</v>
      </c>
      <c r="G11" s="25" t="n">
        <f aca="false">F11/E11</f>
        <v>1</v>
      </c>
      <c r="H11" s="26" t="n">
        <f aca="false">E11-F11</f>
        <v>0</v>
      </c>
      <c r="I11" s="68" t="s">
        <v>213</v>
      </c>
      <c r="J11" s="68" t="s">
        <v>212</v>
      </c>
    </row>
    <row r="12" customFormat="false" ht="15.6" hidden="false" customHeight="true" outlineLevel="0" collapsed="false">
      <c r="A12" s="21"/>
      <c r="B12" s="27"/>
      <c r="C12" s="28" t="s">
        <v>39</v>
      </c>
      <c r="D12" s="28"/>
      <c r="E12" s="23" t="n">
        <v>41182.7</v>
      </c>
      <c r="F12" s="23" t="n">
        <v>41182.7</v>
      </c>
      <c r="G12" s="25" t="n">
        <f aca="false">F12/E12</f>
        <v>1</v>
      </c>
      <c r="H12" s="26" t="n">
        <f aca="false">E12-F12</f>
        <v>0</v>
      </c>
      <c r="I12" s="68"/>
      <c r="J12" s="68"/>
    </row>
    <row r="13" customFormat="false" ht="15.6" hidden="false" customHeight="true" outlineLevel="0" collapsed="false">
      <c r="A13" s="21"/>
      <c r="B13" s="27"/>
      <c r="C13" s="28" t="s">
        <v>40</v>
      </c>
      <c r="D13" s="28"/>
      <c r="E13" s="23" t="n">
        <v>322025.9</v>
      </c>
      <c r="F13" s="23" t="n">
        <v>322025.9</v>
      </c>
      <c r="G13" s="25" t="n">
        <f aca="false">F13/E13</f>
        <v>1</v>
      </c>
      <c r="H13" s="26" t="n">
        <f aca="false">E13-F13</f>
        <v>0</v>
      </c>
      <c r="I13" s="68"/>
      <c r="J13" s="68"/>
    </row>
    <row r="14" customFormat="false" ht="15.6" hidden="false" customHeight="true" outlineLevel="0" collapsed="false">
      <c r="A14" s="21"/>
      <c r="B14" s="27"/>
      <c r="C14" s="28" t="s">
        <v>41</v>
      </c>
      <c r="D14" s="28"/>
      <c r="E14" s="23" t="n">
        <v>1365.7</v>
      </c>
      <c r="F14" s="23" t="n">
        <v>1365.7</v>
      </c>
      <c r="G14" s="25" t="n">
        <f aca="false">F14/E14</f>
        <v>1</v>
      </c>
      <c r="H14" s="26" t="n">
        <f aca="false">E14-F14</f>
        <v>0</v>
      </c>
      <c r="I14" s="68"/>
      <c r="J14" s="68"/>
    </row>
    <row r="15" customFormat="false" ht="15.6" hidden="false" customHeight="true" outlineLevel="0" collapsed="false">
      <c r="A15" s="21"/>
      <c r="B15" s="27"/>
      <c r="C15" s="28" t="s">
        <v>42</v>
      </c>
      <c r="D15" s="28"/>
      <c r="E15" s="23" t="n">
        <v>116454.2</v>
      </c>
      <c r="F15" s="23" t="n">
        <v>116454.2</v>
      </c>
      <c r="G15" s="25" t="n">
        <f aca="false">F15/E15</f>
        <v>1</v>
      </c>
      <c r="H15" s="26" t="n">
        <f aca="false">E15-F15</f>
        <v>0</v>
      </c>
      <c r="I15" s="68"/>
      <c r="J15" s="68"/>
    </row>
    <row r="16" customFormat="false" ht="15.6" hidden="false" customHeight="true" outlineLevel="0" collapsed="false">
      <c r="A16" s="21"/>
      <c r="B16" s="27"/>
      <c r="C16" s="28" t="s">
        <v>43</v>
      </c>
      <c r="D16" s="28"/>
      <c r="E16" s="23" t="n">
        <v>10212.4</v>
      </c>
      <c r="F16" s="23" t="n">
        <v>10212.4</v>
      </c>
      <c r="G16" s="25" t="n">
        <f aca="false">F16/E16</f>
        <v>1</v>
      </c>
      <c r="H16" s="26" t="n">
        <f aca="false">E16-F16</f>
        <v>0</v>
      </c>
      <c r="I16" s="68"/>
      <c r="J16" s="68"/>
    </row>
    <row r="17" customFormat="false" ht="26.4" hidden="false" customHeight="true" outlineLevel="0" collapsed="false">
      <c r="A17" s="21"/>
      <c r="B17" s="27"/>
      <c r="C17" s="28" t="s">
        <v>44</v>
      </c>
      <c r="D17" s="28"/>
      <c r="E17" s="23" t="n">
        <v>13693.3</v>
      </c>
      <c r="F17" s="23" t="n">
        <v>13693.3</v>
      </c>
      <c r="G17" s="25" t="n">
        <f aca="false">F17/E17</f>
        <v>1</v>
      </c>
      <c r="H17" s="26" t="n">
        <f aca="false">E17-F17</f>
        <v>0</v>
      </c>
      <c r="I17" s="68"/>
      <c r="J17" s="68"/>
    </row>
    <row r="18" customFormat="false" ht="26.4" hidden="false" customHeight="true" outlineLevel="0" collapsed="false">
      <c r="A18" s="21"/>
      <c r="B18" s="27"/>
      <c r="C18" s="28" t="s">
        <v>45</v>
      </c>
      <c r="D18" s="28"/>
      <c r="E18" s="23" t="n">
        <v>17825.9</v>
      </c>
      <c r="F18" s="23" t="n">
        <v>17825.9</v>
      </c>
      <c r="G18" s="25" t="n">
        <f aca="false">F18/E18</f>
        <v>1</v>
      </c>
      <c r="H18" s="26" t="n">
        <f aca="false">E18-F18</f>
        <v>0</v>
      </c>
      <c r="I18" s="68"/>
      <c r="J18" s="68"/>
    </row>
    <row r="19" customFormat="false" ht="26.4" hidden="false" customHeight="true" outlineLevel="0" collapsed="false">
      <c r="A19" s="21"/>
      <c r="B19" s="27"/>
      <c r="C19" s="28" t="s">
        <v>46</v>
      </c>
      <c r="D19" s="28"/>
      <c r="E19" s="23" t="n">
        <v>18157</v>
      </c>
      <c r="F19" s="23" t="n">
        <v>18157</v>
      </c>
      <c r="G19" s="25" t="n">
        <f aca="false">F19/E19</f>
        <v>1</v>
      </c>
      <c r="H19" s="26" t="n">
        <f aca="false">E19-F19</f>
        <v>0</v>
      </c>
      <c r="I19" s="68"/>
      <c r="J19" s="68"/>
    </row>
    <row r="20" customFormat="false" ht="17.4" hidden="false" customHeight="true" outlineLevel="0" collapsed="false">
      <c r="A20" s="21"/>
      <c r="B20" s="27"/>
      <c r="C20" s="28" t="s">
        <v>47</v>
      </c>
      <c r="D20" s="28"/>
      <c r="E20" s="23" t="n">
        <v>1668.3</v>
      </c>
      <c r="F20" s="23" t="n">
        <v>1668.3</v>
      </c>
      <c r="G20" s="25" t="n">
        <f aca="false">F20/E20</f>
        <v>1</v>
      </c>
      <c r="H20" s="26" t="n">
        <f aca="false">E20-F20</f>
        <v>0</v>
      </c>
      <c r="I20" s="68"/>
      <c r="J20" s="68"/>
    </row>
    <row r="21" customFormat="false" ht="17.4" hidden="false" customHeight="true" outlineLevel="0" collapsed="false">
      <c r="A21" s="21"/>
      <c r="B21" s="27"/>
      <c r="C21" s="28" t="s">
        <v>48</v>
      </c>
      <c r="D21" s="28"/>
      <c r="E21" s="23" t="n">
        <v>4625.2</v>
      </c>
      <c r="F21" s="23" t="n">
        <v>4625.2</v>
      </c>
      <c r="G21" s="25" t="n">
        <f aca="false">F21/E21</f>
        <v>1</v>
      </c>
      <c r="H21" s="26" t="n">
        <f aca="false">E21-F21</f>
        <v>0</v>
      </c>
      <c r="I21" s="68"/>
      <c r="J21" s="68"/>
    </row>
    <row r="22" customFormat="false" ht="61.8" hidden="false" customHeight="true" outlineLevel="0" collapsed="false">
      <c r="A22" s="21"/>
      <c r="B22" s="27"/>
      <c r="C22" s="28" t="s">
        <v>49</v>
      </c>
      <c r="D22" s="28"/>
      <c r="E22" s="23" t="n">
        <v>7379.2</v>
      </c>
      <c r="F22" s="23" t="n">
        <v>7379.2</v>
      </c>
      <c r="G22" s="25" t="n">
        <f aca="false">F22/E22</f>
        <v>1</v>
      </c>
      <c r="H22" s="26" t="n">
        <f aca="false">E22-F22</f>
        <v>0</v>
      </c>
      <c r="I22" s="68"/>
      <c r="J22" s="68"/>
    </row>
    <row r="23" customFormat="false" ht="35.4" hidden="false" customHeight="true" outlineLevel="0" collapsed="false">
      <c r="A23" s="21"/>
      <c r="B23" s="27"/>
      <c r="C23" s="28" t="s">
        <v>50</v>
      </c>
      <c r="D23" s="28"/>
      <c r="E23" s="23" t="n">
        <v>9032.8</v>
      </c>
      <c r="F23" s="23" t="n">
        <v>9032.8</v>
      </c>
      <c r="G23" s="25" t="n">
        <f aca="false">F23/E23</f>
        <v>1</v>
      </c>
      <c r="H23" s="26" t="n">
        <f aca="false">E23-F23</f>
        <v>0</v>
      </c>
      <c r="I23" s="68"/>
      <c r="J23" s="68"/>
    </row>
    <row r="24" customFormat="false" ht="26.4" hidden="false" customHeight="true" outlineLevel="0" collapsed="false">
      <c r="A24" s="21"/>
      <c r="B24" s="27"/>
      <c r="C24" s="28" t="s">
        <v>51</v>
      </c>
      <c r="D24" s="28"/>
      <c r="E24" s="23" t="n">
        <v>2015.7</v>
      </c>
      <c r="F24" s="23" t="n">
        <v>2015.7</v>
      </c>
      <c r="G24" s="25" t="n">
        <f aca="false">F24/E24</f>
        <v>1</v>
      </c>
      <c r="H24" s="26" t="n">
        <f aca="false">E24-F24</f>
        <v>0</v>
      </c>
      <c r="I24" s="68"/>
      <c r="J24" s="68"/>
    </row>
    <row r="25" customFormat="false" ht="26.4" hidden="false" customHeight="true" outlineLevel="0" collapsed="false">
      <c r="A25" s="21"/>
      <c r="B25" s="27"/>
      <c r="C25" s="28" t="s">
        <v>52</v>
      </c>
      <c r="D25" s="28"/>
      <c r="E25" s="23" t="n">
        <v>7658.1</v>
      </c>
      <c r="F25" s="23" t="n">
        <v>7658.1</v>
      </c>
      <c r="G25" s="25" t="n">
        <f aca="false">F25/E25</f>
        <v>1</v>
      </c>
      <c r="H25" s="26" t="n">
        <f aca="false">E25-F25</f>
        <v>0</v>
      </c>
      <c r="I25" s="68"/>
      <c r="J25" s="68"/>
    </row>
    <row r="26" customFormat="false" ht="35.4" hidden="false" customHeight="true" outlineLevel="0" collapsed="false">
      <c r="A26" s="21"/>
      <c r="B26" s="27"/>
      <c r="C26" s="28" t="s">
        <v>53</v>
      </c>
      <c r="D26" s="28"/>
      <c r="E26" s="23" t="n">
        <v>199.5</v>
      </c>
      <c r="F26" s="23" t="n">
        <v>125.5</v>
      </c>
      <c r="G26" s="25" t="n">
        <f aca="false">F26/E26</f>
        <v>0.629072681704261</v>
      </c>
      <c r="H26" s="26" t="n">
        <f aca="false">E26-F26</f>
        <v>74</v>
      </c>
      <c r="I26" s="68"/>
      <c r="J26" s="68"/>
    </row>
    <row r="27" s="69" customFormat="true" ht="17.4" hidden="false" customHeight="true" outlineLevel="0" collapsed="false">
      <c r="A27" s="21"/>
      <c r="B27" s="27"/>
      <c r="C27" s="29" t="s">
        <v>54</v>
      </c>
      <c r="D27" s="29"/>
      <c r="E27" s="30" t="n">
        <f aca="false">SUM(E11:E26)</f>
        <v>728588.9</v>
      </c>
      <c r="F27" s="30" t="n">
        <f aca="false">SUM(F11:F26)</f>
        <v>728514.9</v>
      </c>
      <c r="G27" s="31" t="n">
        <f aca="false">F27/E27</f>
        <v>0.999898433808146</v>
      </c>
      <c r="H27" s="30" t="n">
        <f aca="false">E27-F27</f>
        <v>74</v>
      </c>
      <c r="I27" s="68"/>
      <c r="J27" s="68"/>
    </row>
    <row r="28" customFormat="false" ht="17.4" hidden="false" customHeight="true" outlineLevel="0" collapsed="false">
      <c r="A28" s="21"/>
      <c r="B28" s="27"/>
      <c r="C28" s="32" t="s">
        <v>57</v>
      </c>
      <c r="D28" s="32"/>
      <c r="E28" s="23" t="n">
        <v>0</v>
      </c>
      <c r="F28" s="23" t="n">
        <v>0</v>
      </c>
      <c r="G28" s="25" t="e">
        <f aca="false">F28/E28</f>
        <v>#DIV/0!</v>
      </c>
      <c r="H28" s="26" t="n">
        <f aca="false">E28-F28</f>
        <v>0</v>
      </c>
      <c r="I28" s="68" t="s">
        <v>213</v>
      </c>
      <c r="J28" s="68" t="s">
        <v>212</v>
      </c>
    </row>
    <row r="29" customFormat="false" ht="15.6" hidden="false" customHeight="true" outlineLevel="0" collapsed="false">
      <c r="A29" s="70" t="s">
        <v>59</v>
      </c>
      <c r="B29" s="70"/>
      <c r="C29" s="70"/>
      <c r="D29" s="70"/>
      <c r="E29" s="30" t="n">
        <f aca="false">SUM(E27:E28)</f>
        <v>728588.9</v>
      </c>
      <c r="F29" s="30" t="n">
        <f aca="false">SUM(F27:F28)</f>
        <v>728514.9</v>
      </c>
      <c r="G29" s="31" t="n">
        <f aca="false">F29/E29</f>
        <v>0.999898433808146</v>
      </c>
      <c r="H29" s="30" t="n">
        <f aca="false">E29-F29</f>
        <v>74</v>
      </c>
      <c r="I29" s="68" t="s">
        <v>58</v>
      </c>
      <c r="J29" s="68" t="s">
        <v>58</v>
      </c>
    </row>
    <row r="30" customFormat="false" ht="17.4" hidden="false" customHeight="true" outlineLevel="0" collapsed="false">
      <c r="A30" s="21" t="s">
        <v>60</v>
      </c>
      <c r="B30" s="22" t="s">
        <v>61</v>
      </c>
      <c r="C30" s="32" t="s">
        <v>62</v>
      </c>
      <c r="D30" s="32"/>
      <c r="E30" s="23" t="n">
        <v>626461.2</v>
      </c>
      <c r="F30" s="23" t="n">
        <v>626461.2</v>
      </c>
      <c r="G30" s="25" t="n">
        <f aca="false">F30/E30</f>
        <v>1</v>
      </c>
      <c r="H30" s="26" t="n">
        <f aca="false">E30-F30</f>
        <v>0</v>
      </c>
      <c r="I30" s="68" t="s">
        <v>213</v>
      </c>
      <c r="J30" s="68" t="s">
        <v>212</v>
      </c>
    </row>
    <row r="31" customFormat="false" ht="35.4" hidden="false" customHeight="true" outlineLevel="0" collapsed="false">
      <c r="A31" s="21"/>
      <c r="B31" s="22"/>
      <c r="C31" s="32" t="s">
        <v>63</v>
      </c>
      <c r="D31" s="32"/>
      <c r="E31" s="23" t="n">
        <v>49836.7</v>
      </c>
      <c r="F31" s="23" t="n">
        <v>49836.7</v>
      </c>
      <c r="G31" s="25" t="n">
        <f aca="false">F31/E31</f>
        <v>1</v>
      </c>
      <c r="H31" s="26" t="n">
        <f aca="false">E31-F31</f>
        <v>0</v>
      </c>
      <c r="I31" s="68"/>
      <c r="J31" s="68"/>
    </row>
    <row r="32" customFormat="false" ht="17.4" hidden="false" customHeight="true" outlineLevel="0" collapsed="false">
      <c r="A32" s="21"/>
      <c r="B32" s="22"/>
      <c r="C32" s="32" t="s">
        <v>64</v>
      </c>
      <c r="D32" s="32"/>
      <c r="E32" s="23" t="n">
        <v>178351.2</v>
      </c>
      <c r="F32" s="23" t="n">
        <v>178351.2</v>
      </c>
      <c r="G32" s="25" t="n">
        <f aca="false">F32/E32</f>
        <v>1</v>
      </c>
      <c r="H32" s="26" t="n">
        <f aca="false">E32-F32</f>
        <v>0</v>
      </c>
      <c r="I32" s="68"/>
      <c r="J32" s="68"/>
    </row>
    <row r="33" customFormat="false" ht="15.6" hidden="false" customHeight="true" outlineLevel="0" collapsed="false">
      <c r="A33" s="21"/>
      <c r="B33" s="22"/>
      <c r="C33" s="32" t="s">
        <v>65</v>
      </c>
      <c r="D33" s="32"/>
      <c r="E33" s="23" t="n">
        <v>70158.5</v>
      </c>
      <c r="F33" s="23" t="n">
        <v>70158.5</v>
      </c>
      <c r="G33" s="25" t="n">
        <f aca="false">F33/E33</f>
        <v>1</v>
      </c>
      <c r="H33" s="26" t="n">
        <f aca="false">E33-F33</f>
        <v>0</v>
      </c>
      <c r="I33" s="68"/>
      <c r="J33" s="68"/>
    </row>
    <row r="34" customFormat="false" ht="26.4" hidden="false" customHeight="true" outlineLevel="0" collapsed="false">
      <c r="A34" s="21"/>
      <c r="B34" s="22"/>
      <c r="C34" s="32" t="s">
        <v>66</v>
      </c>
      <c r="D34" s="32"/>
      <c r="E34" s="23" t="n">
        <v>8500.8</v>
      </c>
      <c r="F34" s="23" t="n">
        <v>8500.8</v>
      </c>
      <c r="G34" s="25" t="n">
        <f aca="false">F34/E34</f>
        <v>1</v>
      </c>
      <c r="H34" s="26" t="n">
        <f aca="false">E34-F34</f>
        <v>0</v>
      </c>
      <c r="I34" s="68"/>
      <c r="J34" s="68"/>
    </row>
    <row r="35" customFormat="false" ht="26.4" hidden="false" customHeight="true" outlineLevel="0" collapsed="false">
      <c r="A35" s="21"/>
      <c r="B35" s="22"/>
      <c r="C35" s="32" t="s">
        <v>67</v>
      </c>
      <c r="D35" s="32"/>
      <c r="E35" s="23" t="n">
        <v>500.5</v>
      </c>
      <c r="F35" s="23" t="n">
        <v>500.5</v>
      </c>
      <c r="G35" s="25" t="n">
        <f aca="false">F35/E35</f>
        <v>1</v>
      </c>
      <c r="H35" s="26" t="n">
        <f aca="false">E35-F35</f>
        <v>0</v>
      </c>
      <c r="I35" s="68"/>
      <c r="J35" s="68"/>
    </row>
    <row r="36" customFormat="false" ht="35.4" hidden="false" customHeight="true" outlineLevel="0" collapsed="false">
      <c r="A36" s="21"/>
      <c r="B36" s="22"/>
      <c r="C36" s="32" t="s">
        <v>68</v>
      </c>
      <c r="D36" s="32"/>
      <c r="E36" s="23" t="n">
        <v>3146.2</v>
      </c>
      <c r="F36" s="23" t="n">
        <v>3146.2</v>
      </c>
      <c r="G36" s="25" t="n">
        <f aca="false">F36/E36</f>
        <v>1</v>
      </c>
      <c r="H36" s="26" t="n">
        <f aca="false">E36-F36</f>
        <v>0</v>
      </c>
      <c r="I36" s="68"/>
      <c r="J36" s="68"/>
    </row>
    <row r="37" customFormat="false" ht="17.4" hidden="false" customHeight="true" outlineLevel="0" collapsed="false">
      <c r="A37" s="21"/>
      <c r="B37" s="22"/>
      <c r="C37" s="29" t="s">
        <v>54</v>
      </c>
      <c r="D37" s="29"/>
      <c r="E37" s="30" t="n">
        <f aca="false">SUM(E30:E36)</f>
        <v>936955.1</v>
      </c>
      <c r="F37" s="30" t="n">
        <f aca="false">SUM(F30:F36)</f>
        <v>936955.1</v>
      </c>
      <c r="G37" s="31" t="n">
        <f aca="false">F37/E37</f>
        <v>1</v>
      </c>
      <c r="H37" s="30" t="n">
        <f aca="false">E37-F37</f>
        <v>0</v>
      </c>
      <c r="I37" s="68"/>
      <c r="J37" s="68"/>
    </row>
    <row r="38" customFormat="false" ht="35.4" hidden="false" customHeight="true" outlineLevel="0" collapsed="false">
      <c r="A38" s="21"/>
      <c r="B38" s="22"/>
      <c r="C38" s="32" t="s">
        <v>70</v>
      </c>
      <c r="D38" s="32"/>
      <c r="E38" s="23" t="n">
        <v>9395.8</v>
      </c>
      <c r="F38" s="23" t="n">
        <v>9395.8</v>
      </c>
      <c r="G38" s="25" t="n">
        <f aca="false">F38/E38</f>
        <v>1</v>
      </c>
      <c r="H38" s="26" t="n">
        <f aca="false">E38-F38</f>
        <v>0</v>
      </c>
      <c r="I38" s="68" t="s">
        <v>213</v>
      </c>
      <c r="J38" s="68" t="s">
        <v>212</v>
      </c>
    </row>
    <row r="39" customFormat="false" ht="17.4" hidden="false" customHeight="true" outlineLevel="0" collapsed="false">
      <c r="A39" s="21"/>
      <c r="B39" s="22"/>
      <c r="C39" s="32" t="s">
        <v>71</v>
      </c>
      <c r="D39" s="32"/>
      <c r="E39" s="23" t="n">
        <v>0</v>
      </c>
      <c r="F39" s="23" t="n">
        <v>0</v>
      </c>
      <c r="G39" s="25" t="e">
        <f aca="false">F39/E39</f>
        <v>#DIV/0!</v>
      </c>
      <c r="H39" s="26" t="n">
        <f aca="false">E39-F39</f>
        <v>0</v>
      </c>
      <c r="I39" s="68" t="s">
        <v>216</v>
      </c>
      <c r="J39" s="68" t="s">
        <v>217</v>
      </c>
    </row>
    <row r="40" customFormat="false" ht="17.4" hidden="false" customHeight="true" outlineLevel="0" collapsed="false">
      <c r="A40" s="21"/>
      <c r="B40" s="22"/>
      <c r="C40" s="32" t="s">
        <v>72</v>
      </c>
      <c r="D40" s="32"/>
      <c r="E40" s="23" t="n">
        <v>35627.8</v>
      </c>
      <c r="F40" s="23" t="n">
        <v>35627.8</v>
      </c>
      <c r="G40" s="25" t="n">
        <f aca="false">F40/E40</f>
        <v>1</v>
      </c>
      <c r="H40" s="26" t="n">
        <f aca="false">E40-F40</f>
        <v>0</v>
      </c>
      <c r="I40" s="68" t="s">
        <v>216</v>
      </c>
      <c r="J40" s="68" t="s">
        <v>217</v>
      </c>
    </row>
    <row r="41" customFormat="false" ht="17.4" hidden="false" customHeight="true" outlineLevel="0" collapsed="false">
      <c r="A41" s="21"/>
      <c r="B41" s="22"/>
      <c r="C41" s="32" t="s">
        <v>73</v>
      </c>
      <c r="D41" s="32"/>
      <c r="E41" s="23" t="n">
        <v>1602.7</v>
      </c>
      <c r="F41" s="23" t="n">
        <v>1602.7</v>
      </c>
      <c r="G41" s="25" t="n">
        <f aca="false">F41/E41</f>
        <v>1</v>
      </c>
      <c r="H41" s="26" t="n">
        <f aca="false">E41-F41</f>
        <v>0</v>
      </c>
      <c r="I41" s="68" t="s">
        <v>213</v>
      </c>
      <c r="J41" s="68" t="s">
        <v>212</v>
      </c>
    </row>
    <row r="42" customFormat="false" ht="17.4" hidden="false" customHeight="true" outlineLevel="0" collapsed="false">
      <c r="A42" s="21"/>
      <c r="B42" s="22"/>
      <c r="C42" s="32" t="s">
        <v>74</v>
      </c>
      <c r="D42" s="32"/>
      <c r="E42" s="23" t="n">
        <v>0</v>
      </c>
      <c r="F42" s="23" t="n">
        <v>0</v>
      </c>
      <c r="G42" s="25" t="e">
        <f aca="false">F42/E42</f>
        <v>#DIV/0!</v>
      </c>
      <c r="H42" s="26" t="n">
        <f aca="false">E42-F42</f>
        <v>0</v>
      </c>
      <c r="I42" s="68" t="s">
        <v>213</v>
      </c>
      <c r="J42" s="68" t="s">
        <v>212</v>
      </c>
    </row>
    <row r="43" customFormat="false" ht="26.4" hidden="false" customHeight="true" outlineLevel="0" collapsed="false">
      <c r="A43" s="21"/>
      <c r="B43" s="22"/>
      <c r="C43" s="32" t="s">
        <v>75</v>
      </c>
      <c r="D43" s="32"/>
      <c r="E43" s="23" t="n">
        <v>0</v>
      </c>
      <c r="F43" s="23" t="n">
        <v>0</v>
      </c>
      <c r="G43" s="25" t="e">
        <f aca="false">F43/E43</f>
        <v>#DIV/0!</v>
      </c>
      <c r="H43" s="26" t="n">
        <f aca="false">E43-F43</f>
        <v>0</v>
      </c>
      <c r="I43" s="68" t="s">
        <v>213</v>
      </c>
      <c r="J43" s="68" t="s">
        <v>212</v>
      </c>
    </row>
    <row r="44" customFormat="false" ht="35.4" hidden="false" customHeight="true" outlineLevel="0" collapsed="false">
      <c r="A44" s="21"/>
      <c r="B44" s="22"/>
      <c r="C44" s="32" t="s">
        <v>68</v>
      </c>
      <c r="D44" s="32"/>
      <c r="E44" s="23" t="n">
        <v>132.6</v>
      </c>
      <c r="F44" s="23" t="n">
        <v>132.6</v>
      </c>
      <c r="G44" s="25" t="n">
        <f aca="false">F44/E44</f>
        <v>1</v>
      </c>
      <c r="H44" s="26" t="n">
        <f aca="false">E44-F44</f>
        <v>0</v>
      </c>
      <c r="I44" s="68" t="s">
        <v>213</v>
      </c>
      <c r="J44" s="68" t="s">
        <v>215</v>
      </c>
    </row>
    <row r="45" customFormat="false" ht="17.4" hidden="false" customHeight="true" outlineLevel="0" collapsed="false">
      <c r="A45" s="21"/>
      <c r="B45" s="22"/>
      <c r="C45" s="29" t="s">
        <v>76</v>
      </c>
      <c r="D45" s="29"/>
      <c r="E45" s="30" t="n">
        <f aca="false">SUM(E38:E44)</f>
        <v>46758.9</v>
      </c>
      <c r="F45" s="30" t="n">
        <f aca="false">SUM(F38:F44)</f>
        <v>46758.9</v>
      </c>
      <c r="G45" s="31" t="n">
        <f aca="false">F45/E45</f>
        <v>1</v>
      </c>
      <c r="H45" s="30" t="n">
        <f aca="false">E45-F45</f>
        <v>0</v>
      </c>
      <c r="I45" s="68" t="s">
        <v>58</v>
      </c>
      <c r="J45" s="68" t="s">
        <v>58</v>
      </c>
    </row>
    <row r="46" customFormat="false" ht="17.4" hidden="false" customHeight="true" outlineLevel="0" collapsed="false">
      <c r="A46" s="21"/>
      <c r="B46" s="22"/>
      <c r="C46" s="32" t="s">
        <v>77</v>
      </c>
      <c r="D46" s="32"/>
      <c r="E46" s="23" t="n">
        <v>64.9</v>
      </c>
      <c r="F46" s="23" t="n">
        <v>56.8</v>
      </c>
      <c r="G46" s="25" t="n">
        <f aca="false">F46/E46</f>
        <v>0.875192604006163</v>
      </c>
      <c r="H46" s="26" t="n">
        <f aca="false">E46-F46</f>
        <v>8.10000000000001</v>
      </c>
      <c r="I46" s="68" t="s">
        <v>213</v>
      </c>
      <c r="J46" s="68" t="s">
        <v>212</v>
      </c>
    </row>
    <row r="47" customFormat="false" ht="26.4" hidden="false" customHeight="true" outlineLevel="0" collapsed="false">
      <c r="A47" s="21"/>
      <c r="B47" s="22"/>
      <c r="C47" s="32" t="s">
        <v>80</v>
      </c>
      <c r="D47" s="32"/>
      <c r="E47" s="23" t="n">
        <v>0</v>
      </c>
      <c r="F47" s="23" t="n">
        <v>0</v>
      </c>
      <c r="G47" s="25" t="e">
        <f aca="false">F47/E47</f>
        <v>#DIV/0!</v>
      </c>
      <c r="H47" s="26" t="n">
        <f aca="false">E47-F47</f>
        <v>0</v>
      </c>
      <c r="I47" s="68" t="s">
        <v>213</v>
      </c>
      <c r="J47" s="68" t="s">
        <v>212</v>
      </c>
    </row>
    <row r="48" customFormat="false" ht="15.6" hidden="false" customHeight="true" outlineLevel="0" collapsed="false">
      <c r="A48" s="21"/>
      <c r="B48" s="22"/>
      <c r="C48" s="32" t="s">
        <v>83</v>
      </c>
      <c r="D48" s="32"/>
      <c r="E48" s="23" t="n">
        <v>4509035</v>
      </c>
      <c r="F48" s="23" t="n">
        <v>4509035</v>
      </c>
      <c r="G48" s="25" t="n">
        <f aca="false">F48/E48</f>
        <v>1</v>
      </c>
      <c r="H48" s="26" t="n">
        <f aca="false">E48-F48</f>
        <v>0</v>
      </c>
      <c r="I48" s="68" t="s">
        <v>218</v>
      </c>
      <c r="J48" s="68"/>
    </row>
    <row r="49" customFormat="false" ht="17.4" hidden="false" customHeight="true" outlineLevel="0" collapsed="false">
      <c r="A49" s="21"/>
      <c r="B49" s="22"/>
      <c r="C49" s="32" t="s">
        <v>86</v>
      </c>
      <c r="D49" s="32"/>
      <c r="E49" s="23" t="n">
        <v>42073.7</v>
      </c>
      <c r="F49" s="23" t="n">
        <v>42073.7</v>
      </c>
      <c r="G49" s="25" t="n">
        <f aca="false">F49/E49</f>
        <v>1</v>
      </c>
      <c r="H49" s="26" t="n">
        <f aca="false">E49-F49</f>
        <v>0</v>
      </c>
      <c r="I49" s="68" t="s">
        <v>213</v>
      </c>
      <c r="J49" s="68" t="s">
        <v>212</v>
      </c>
    </row>
    <row r="50" customFormat="false" ht="15.6" hidden="false" customHeight="true" outlineLevel="0" collapsed="false">
      <c r="A50" s="70" t="s">
        <v>89</v>
      </c>
      <c r="B50" s="70"/>
      <c r="C50" s="70"/>
      <c r="D50" s="70"/>
      <c r="E50" s="30" t="n">
        <f aca="false">SUM(E30:E36,E38:E44,E46:E49)</f>
        <v>5534887.6</v>
      </c>
      <c r="F50" s="30" t="n">
        <f aca="false">SUM(F30:F36,F38:F44,F46:F49)</f>
        <v>5534879.5</v>
      </c>
      <c r="G50" s="31" t="n">
        <f aca="false">F50/E50</f>
        <v>0.999998536555648</v>
      </c>
      <c r="H50" s="30" t="n">
        <f aca="false">E50-F50</f>
        <v>8.09999999962747</v>
      </c>
      <c r="I50" s="68" t="s">
        <v>58</v>
      </c>
      <c r="J50" s="68" t="s">
        <v>58</v>
      </c>
    </row>
    <row r="51" s="69" customFormat="true" ht="15.6" hidden="false" customHeight="true" outlineLevel="0" collapsed="false">
      <c r="A51" s="21" t="s">
        <v>90</v>
      </c>
      <c r="B51" s="22" t="s">
        <v>91</v>
      </c>
      <c r="C51" s="32" t="s">
        <v>92</v>
      </c>
      <c r="D51" s="32"/>
      <c r="E51" s="23" t="n">
        <v>400110.6</v>
      </c>
      <c r="F51" s="23" t="n">
        <v>400110.6</v>
      </c>
      <c r="G51" s="25" t="n">
        <f aca="false">F51/E51</f>
        <v>1</v>
      </c>
      <c r="H51" s="26" t="n">
        <f aca="false">E51-F51</f>
        <v>0</v>
      </c>
      <c r="I51" s="68" t="s">
        <v>213</v>
      </c>
      <c r="J51" s="68" t="s">
        <v>212</v>
      </c>
    </row>
    <row r="52" customFormat="false" ht="26.4" hidden="false" customHeight="true" outlineLevel="0" collapsed="false">
      <c r="A52" s="21"/>
      <c r="B52" s="22"/>
      <c r="C52" s="28" t="s">
        <v>93</v>
      </c>
      <c r="D52" s="28"/>
      <c r="E52" s="23" t="n">
        <v>221.3</v>
      </c>
      <c r="F52" s="23" t="n">
        <v>194.5</v>
      </c>
      <c r="G52" s="25" t="n">
        <f aca="false">F52/E52</f>
        <v>0.87889742431089</v>
      </c>
      <c r="H52" s="26" t="n">
        <f aca="false">E52-F52</f>
        <v>26.8</v>
      </c>
      <c r="I52" s="68"/>
      <c r="J52" s="68"/>
    </row>
    <row r="53" customFormat="false" ht="17.4" hidden="false" customHeight="true" outlineLevel="0" collapsed="false">
      <c r="A53" s="21"/>
      <c r="B53" s="22"/>
      <c r="C53" s="29" t="s">
        <v>54</v>
      </c>
      <c r="D53" s="29"/>
      <c r="E53" s="30" t="n">
        <f aca="false">SUM(E51:E52)</f>
        <v>400331.9</v>
      </c>
      <c r="F53" s="30" t="n">
        <f aca="false">SUM(F51:F52)</f>
        <v>400305.1</v>
      </c>
      <c r="G53" s="31" t="n">
        <f aca="false">F53/E53</f>
        <v>0.99993305554716</v>
      </c>
      <c r="H53" s="30" t="n">
        <f aca="false">E53-F53</f>
        <v>26.7999999999884</v>
      </c>
      <c r="I53" s="68"/>
      <c r="J53" s="68"/>
    </row>
    <row r="54" customFormat="false" ht="15.6" hidden="false" customHeight="true" outlineLevel="0" collapsed="false">
      <c r="A54" s="70" t="s">
        <v>96</v>
      </c>
      <c r="B54" s="70"/>
      <c r="C54" s="70"/>
      <c r="D54" s="70"/>
      <c r="E54" s="30" t="n">
        <f aca="false">SUM(E51:E52)</f>
        <v>400331.9</v>
      </c>
      <c r="F54" s="30" t="n">
        <f aca="false">SUM(F51:F52)</f>
        <v>400305.1</v>
      </c>
      <c r="G54" s="31" t="n">
        <f aca="false">F54/E54</f>
        <v>0.99993305554716</v>
      </c>
      <c r="H54" s="30" t="n">
        <f aca="false">E54-F54</f>
        <v>26.7999999999884</v>
      </c>
      <c r="I54" s="68" t="s">
        <v>58</v>
      </c>
      <c r="J54" s="68" t="s">
        <v>58</v>
      </c>
    </row>
    <row r="55" s="69" customFormat="true" ht="15.6" hidden="false" customHeight="true" outlineLevel="0" collapsed="false">
      <c r="A55" s="21" t="s">
        <v>97</v>
      </c>
      <c r="B55" s="22" t="s">
        <v>98</v>
      </c>
      <c r="C55" s="22"/>
      <c r="D55" s="22"/>
      <c r="E55" s="23" t="n">
        <v>10.8</v>
      </c>
      <c r="F55" s="23" t="n">
        <v>10.8</v>
      </c>
      <c r="G55" s="25" t="n">
        <f aca="false">F55/E55</f>
        <v>1</v>
      </c>
      <c r="H55" s="26" t="n">
        <f aca="false">E55-F55</f>
        <v>0</v>
      </c>
      <c r="I55" s="68" t="s">
        <v>213</v>
      </c>
      <c r="J55" s="68" t="s">
        <v>217</v>
      </c>
    </row>
    <row r="56" customFormat="false" ht="15.6" hidden="false" customHeight="true" outlineLevel="0" collapsed="false">
      <c r="A56" s="21" t="s">
        <v>101</v>
      </c>
      <c r="B56" s="27" t="s">
        <v>102</v>
      </c>
      <c r="C56" s="28" t="s">
        <v>103</v>
      </c>
      <c r="D56" s="28"/>
      <c r="E56" s="23" t="n">
        <v>5421.5</v>
      </c>
      <c r="F56" s="23" t="n">
        <v>5421.5</v>
      </c>
      <c r="G56" s="25" t="n">
        <f aca="false">F56/E56</f>
        <v>1</v>
      </c>
      <c r="H56" s="26" t="n">
        <f aca="false">E56-F56</f>
        <v>0</v>
      </c>
      <c r="I56" s="68" t="s">
        <v>213</v>
      </c>
      <c r="J56" s="68" t="s">
        <v>212</v>
      </c>
    </row>
    <row r="57" customFormat="false" ht="26.4" hidden="false" customHeight="true" outlineLevel="0" collapsed="false">
      <c r="A57" s="21"/>
      <c r="B57" s="27"/>
      <c r="C57" s="28" t="s">
        <v>106</v>
      </c>
      <c r="D57" s="28"/>
      <c r="E57" s="23" t="n">
        <v>88.8</v>
      </c>
      <c r="F57" s="23" t="n">
        <v>88.8</v>
      </c>
      <c r="G57" s="25" t="n">
        <f aca="false">F57/E57</f>
        <v>1</v>
      </c>
      <c r="H57" s="26" t="n">
        <f aca="false">E57-F57</f>
        <v>0</v>
      </c>
      <c r="I57" s="68" t="s">
        <v>213</v>
      </c>
      <c r="J57" s="68" t="s">
        <v>212</v>
      </c>
    </row>
    <row r="58" customFormat="false" ht="70.8" hidden="false" customHeight="true" outlineLevel="0" collapsed="false">
      <c r="A58" s="21"/>
      <c r="B58" s="27"/>
      <c r="C58" s="28" t="s">
        <v>107</v>
      </c>
      <c r="D58" s="28"/>
      <c r="E58" s="71" t="n">
        <f aca="false">166.8+1898.1</f>
        <v>2064.9</v>
      </c>
      <c r="F58" s="71" t="n">
        <f aca="false">166.8+1898.1</f>
        <v>2064.9</v>
      </c>
      <c r="G58" s="25" t="n">
        <f aca="false">F58/E58</f>
        <v>1</v>
      </c>
      <c r="H58" s="26" t="n">
        <f aca="false">E58-F58</f>
        <v>0</v>
      </c>
      <c r="I58" s="68" t="s">
        <v>213</v>
      </c>
      <c r="J58" s="68" t="s">
        <v>215</v>
      </c>
    </row>
    <row r="59" customFormat="false" ht="15.6" hidden="false" customHeight="true" outlineLevel="0" collapsed="false">
      <c r="A59" s="70" t="s">
        <v>109</v>
      </c>
      <c r="B59" s="70"/>
      <c r="C59" s="70"/>
      <c r="D59" s="70"/>
      <c r="E59" s="30" t="n">
        <f aca="false">SUM(E56:E58)</f>
        <v>7575.2</v>
      </c>
      <c r="F59" s="30" t="n">
        <f aca="false">SUM(F56:F58)</f>
        <v>7575.2</v>
      </c>
      <c r="G59" s="31" t="n">
        <f aca="false">F59/E59</f>
        <v>1</v>
      </c>
      <c r="H59" s="30" t="n">
        <f aca="false">SUM(H56:H58)</f>
        <v>0</v>
      </c>
      <c r="I59" s="68" t="s">
        <v>58</v>
      </c>
      <c r="J59" s="68" t="s">
        <v>58</v>
      </c>
    </row>
    <row r="60" customFormat="false" ht="79.8" hidden="false" customHeight="true" outlineLevel="0" collapsed="false">
      <c r="A60" s="21" t="s">
        <v>110</v>
      </c>
      <c r="B60" s="22" t="s">
        <v>111</v>
      </c>
      <c r="C60" s="22"/>
      <c r="D60" s="22"/>
      <c r="E60" s="23" t="n">
        <v>56486.1</v>
      </c>
      <c r="F60" s="23" t="n">
        <v>56484.7</v>
      </c>
      <c r="G60" s="25" t="n">
        <f aca="false">F60/E60</f>
        <v>0.999975215141424</v>
      </c>
      <c r="H60" s="26" t="n">
        <f aca="false">E60-F60</f>
        <v>1.40000000000146</v>
      </c>
      <c r="I60" s="68" t="s">
        <v>211</v>
      </c>
      <c r="J60" s="68" t="s">
        <v>219</v>
      </c>
    </row>
    <row r="61" s="62" customFormat="true" ht="79.8" hidden="false" customHeight="true" outlineLevel="0" collapsed="false">
      <c r="A61" s="21" t="s">
        <v>112</v>
      </c>
      <c r="B61" s="22" t="s">
        <v>113</v>
      </c>
      <c r="C61" s="22"/>
      <c r="D61" s="22"/>
      <c r="E61" s="23" t="n">
        <v>64461.1</v>
      </c>
      <c r="F61" s="23" t="n">
        <v>64317.9</v>
      </c>
      <c r="G61" s="25" t="n">
        <f aca="false">F61/E61</f>
        <v>0.99777850517599</v>
      </c>
      <c r="H61" s="26" t="n">
        <f aca="false">E61-F61</f>
        <v>143.199999999997</v>
      </c>
      <c r="I61" s="68" t="s">
        <v>211</v>
      </c>
      <c r="J61" s="68" t="s">
        <v>219</v>
      </c>
    </row>
    <row r="62" customFormat="false" ht="52.8" hidden="false" customHeight="true" outlineLevel="0" collapsed="false">
      <c r="A62" s="21" t="s">
        <v>114</v>
      </c>
      <c r="B62" s="22" t="s">
        <v>115</v>
      </c>
      <c r="C62" s="22"/>
      <c r="D62" s="22"/>
      <c r="E62" s="23" t="n">
        <v>11022</v>
      </c>
      <c r="F62" s="23" t="n">
        <v>11021.2</v>
      </c>
      <c r="G62" s="25" t="n">
        <f aca="false">F62/E62</f>
        <v>0.99992741789149</v>
      </c>
      <c r="H62" s="26" t="n">
        <f aca="false">E62-F62</f>
        <v>0.799999999999272</v>
      </c>
      <c r="I62" s="68" t="s">
        <v>211</v>
      </c>
      <c r="J62" s="68" t="s">
        <v>219</v>
      </c>
    </row>
    <row r="63" customFormat="false" ht="26.4" hidden="false" customHeight="true" outlineLevel="0" collapsed="false">
      <c r="A63" s="21" t="s">
        <v>116</v>
      </c>
      <c r="B63" s="22" t="s">
        <v>117</v>
      </c>
      <c r="C63" s="22"/>
      <c r="D63" s="22"/>
      <c r="E63" s="23" t="n">
        <v>0</v>
      </c>
      <c r="F63" s="23" t="n">
        <v>0</v>
      </c>
      <c r="G63" s="25" t="e">
        <f aca="false">F63/E63</f>
        <v>#DIV/0!</v>
      </c>
      <c r="H63" s="26" t="n">
        <f aca="false">E63-F63</f>
        <v>0</v>
      </c>
      <c r="I63" s="68" t="s">
        <v>213</v>
      </c>
      <c r="J63" s="68" t="s">
        <v>219</v>
      </c>
    </row>
    <row r="64" customFormat="false" ht="26.4" hidden="false" customHeight="true" outlineLevel="0" collapsed="false">
      <c r="A64" s="38" t="s">
        <v>118</v>
      </c>
      <c r="B64" s="39" t="s">
        <v>119</v>
      </c>
      <c r="C64" s="39"/>
      <c r="D64" s="39"/>
      <c r="E64" s="40" t="n">
        <v>3607</v>
      </c>
      <c r="F64" s="40" t="n">
        <v>3590.8</v>
      </c>
      <c r="G64" s="41" t="n">
        <f aca="false">F64/E64</f>
        <v>0.99550873301913</v>
      </c>
      <c r="H64" s="42" t="n">
        <f aca="false">E64-F64</f>
        <v>16.1999999999998</v>
      </c>
      <c r="I64" s="68" t="s">
        <v>213</v>
      </c>
      <c r="J64" s="68" t="s">
        <v>219</v>
      </c>
    </row>
    <row r="65" customFormat="false" ht="35.4" hidden="false" customHeight="true" outlineLevel="0" collapsed="false">
      <c r="A65" s="8" t="s">
        <v>121</v>
      </c>
      <c r="B65" s="8"/>
      <c r="C65" s="11" t="s">
        <v>122</v>
      </c>
      <c r="D65" s="11"/>
      <c r="E65" s="9" t="n">
        <f aca="false">SUM(E66:E71,E73:E74,E76:E77,E79:E83,E85:E86,E88:E96)</f>
        <v>598989.4</v>
      </c>
      <c r="F65" s="9" t="n">
        <f aca="false">SUM(F66:F71,F73:F74,F76:F77,F79:F83,F85:F86,F88:F96)</f>
        <v>590490</v>
      </c>
      <c r="G65" s="12" t="n">
        <f aca="false">F65/E65</f>
        <v>0.985810433373278</v>
      </c>
      <c r="H65" s="13" t="n">
        <f aca="false">E65-F65</f>
        <v>8499.40000000002</v>
      </c>
      <c r="I65" s="67" t="s">
        <v>58</v>
      </c>
      <c r="J65" s="68" t="s">
        <v>58</v>
      </c>
    </row>
    <row r="66" customFormat="false" ht="35.4" hidden="false" customHeight="true" outlineLevel="0" collapsed="false">
      <c r="A66" s="15" t="s">
        <v>123</v>
      </c>
      <c r="B66" s="43" t="s">
        <v>124</v>
      </c>
      <c r="C66" s="18" t="s">
        <v>125</v>
      </c>
      <c r="D66" s="18"/>
      <c r="E66" s="17" t="n">
        <v>54793.7</v>
      </c>
      <c r="F66" s="17" t="n">
        <v>54787.7</v>
      </c>
      <c r="G66" s="19" t="n">
        <f aca="false">F66/E66</f>
        <v>0.999890498360213</v>
      </c>
      <c r="H66" s="17" t="n">
        <f aca="false">E66-F66</f>
        <v>6</v>
      </c>
      <c r="I66" s="68" t="s">
        <v>220</v>
      </c>
      <c r="J66" s="68" t="s">
        <v>221</v>
      </c>
    </row>
    <row r="67" customFormat="false" ht="96.6" hidden="false" customHeight="true" outlineLevel="0" collapsed="false">
      <c r="A67" s="21" t="s">
        <v>126</v>
      </c>
      <c r="B67" s="37" t="s">
        <v>127</v>
      </c>
      <c r="C67" s="18"/>
      <c r="D67" s="32" t="s">
        <v>128</v>
      </c>
      <c r="E67" s="23" t="n">
        <v>326639.5</v>
      </c>
      <c r="F67" s="23" t="n">
        <v>326330.7</v>
      </c>
      <c r="G67" s="25" t="n">
        <f aca="false">F67/E67</f>
        <v>0.999054615256269</v>
      </c>
      <c r="H67" s="23" t="n">
        <f aca="false">E67-F67</f>
        <v>308.799999999988</v>
      </c>
      <c r="I67" s="68"/>
      <c r="J67" s="68"/>
    </row>
    <row r="68" s="69" customFormat="true" ht="52.8" hidden="false" customHeight="true" outlineLevel="0" collapsed="false">
      <c r="A68" s="21" t="s">
        <v>129</v>
      </c>
      <c r="B68" s="37" t="s">
        <v>130</v>
      </c>
      <c r="C68" s="18"/>
      <c r="D68" s="32" t="s">
        <v>131</v>
      </c>
      <c r="E68" s="23" t="n">
        <v>0</v>
      </c>
      <c r="F68" s="23" t="n">
        <v>0</v>
      </c>
      <c r="G68" s="25" t="e">
        <f aca="false">F68/E68</f>
        <v>#DIV/0!</v>
      </c>
      <c r="H68" s="23" t="n">
        <f aca="false">E68-F68</f>
        <v>0</v>
      </c>
      <c r="I68" s="68"/>
      <c r="J68" s="68"/>
    </row>
    <row r="69" customFormat="false" ht="17.4" hidden="false" customHeight="true" outlineLevel="0" collapsed="false">
      <c r="A69" s="21" t="s">
        <v>132</v>
      </c>
      <c r="B69" s="37" t="s">
        <v>133</v>
      </c>
      <c r="C69" s="18"/>
      <c r="D69" s="44"/>
      <c r="E69" s="23" t="n">
        <v>1781.3</v>
      </c>
      <c r="F69" s="23" t="n">
        <v>1781.3</v>
      </c>
      <c r="G69" s="25" t="n">
        <f aca="false">F69/E69</f>
        <v>1</v>
      </c>
      <c r="H69" s="23" t="n">
        <f aca="false">E69-F69</f>
        <v>0</v>
      </c>
      <c r="I69" s="68"/>
      <c r="J69" s="68"/>
    </row>
    <row r="70" customFormat="false" ht="44.4" hidden="false" customHeight="true" outlineLevel="0" collapsed="false">
      <c r="A70" s="21" t="s">
        <v>134</v>
      </c>
      <c r="B70" s="37" t="s">
        <v>135</v>
      </c>
      <c r="C70" s="18"/>
      <c r="D70" s="44"/>
      <c r="E70" s="23" t="n">
        <v>0</v>
      </c>
      <c r="F70" s="23" t="n">
        <v>0</v>
      </c>
      <c r="G70" s="25" t="e">
        <f aca="false">F70/E70</f>
        <v>#DIV/0!</v>
      </c>
      <c r="H70" s="23" t="n">
        <f aca="false">E70-F70</f>
        <v>0</v>
      </c>
      <c r="I70" s="68"/>
      <c r="J70" s="68"/>
    </row>
    <row r="71" s="69" customFormat="true" ht="17.4" hidden="false" customHeight="true" outlineLevel="0" collapsed="false">
      <c r="A71" s="21" t="s">
        <v>136</v>
      </c>
      <c r="B71" s="37" t="s">
        <v>137</v>
      </c>
      <c r="C71" s="18"/>
      <c r="D71" s="44"/>
      <c r="E71" s="23" t="n">
        <v>0</v>
      </c>
      <c r="F71" s="23" t="n">
        <v>0</v>
      </c>
      <c r="G71" s="25" t="e">
        <f aca="false">F71/E71</f>
        <v>#DIV/0!</v>
      </c>
      <c r="H71" s="23" t="n">
        <f aca="false">E71-F71</f>
        <v>0</v>
      </c>
      <c r="I71" s="68"/>
      <c r="J71" s="68"/>
    </row>
    <row r="72" customFormat="false" ht="15.6" hidden="false" customHeight="true" outlineLevel="0" collapsed="false">
      <c r="A72" s="70" t="s">
        <v>138</v>
      </c>
      <c r="B72" s="70"/>
      <c r="C72" s="70"/>
      <c r="D72" s="70"/>
      <c r="E72" s="30" t="n">
        <f aca="false">SUM(E66:E71)</f>
        <v>383214.5</v>
      </c>
      <c r="F72" s="30" t="n">
        <f aca="false">SUM(F66:F71)</f>
        <v>382899.7</v>
      </c>
      <c r="G72" s="31" t="n">
        <f aca="false">F72/E72</f>
        <v>0.999178527952361</v>
      </c>
      <c r="H72" s="30" t="n">
        <f aca="false">E72-F72</f>
        <v>314.799999999988</v>
      </c>
      <c r="I72" s="68"/>
      <c r="J72" s="68"/>
    </row>
    <row r="73" customFormat="false" ht="26.4" hidden="false" customHeight="true" outlineLevel="0" collapsed="false">
      <c r="A73" s="21" t="s">
        <v>139</v>
      </c>
      <c r="B73" s="37" t="s">
        <v>140</v>
      </c>
      <c r="C73" s="32" t="s">
        <v>141</v>
      </c>
      <c r="D73" s="44"/>
      <c r="E73" s="23" t="n">
        <v>22491.8</v>
      </c>
      <c r="F73" s="23" t="n">
        <v>22441.8</v>
      </c>
      <c r="G73" s="25" t="n">
        <f aca="false">F73/E73</f>
        <v>0.997776967605972</v>
      </c>
      <c r="H73" s="23" t="n">
        <f aca="false">E73-F73</f>
        <v>50</v>
      </c>
      <c r="I73" s="68" t="s">
        <v>220</v>
      </c>
      <c r="J73" s="68" t="s">
        <v>222</v>
      </c>
    </row>
    <row r="74" s="69" customFormat="true" ht="17.4" hidden="false" customHeight="true" outlineLevel="0" collapsed="false">
      <c r="A74" s="21" t="s">
        <v>142</v>
      </c>
      <c r="B74" s="37" t="s">
        <v>143</v>
      </c>
      <c r="C74" s="32"/>
      <c r="D74" s="44"/>
      <c r="E74" s="23" t="n">
        <v>0</v>
      </c>
      <c r="F74" s="23" t="n">
        <v>0</v>
      </c>
      <c r="G74" s="25" t="e">
        <f aca="false">F74/E74</f>
        <v>#DIV/0!</v>
      </c>
      <c r="H74" s="23" t="n">
        <f aca="false">E74-F74</f>
        <v>0</v>
      </c>
      <c r="I74" s="68"/>
      <c r="J74" s="68"/>
    </row>
    <row r="75" customFormat="false" ht="15.6" hidden="false" customHeight="true" outlineLevel="0" collapsed="false">
      <c r="A75" s="70" t="s">
        <v>138</v>
      </c>
      <c r="B75" s="70"/>
      <c r="C75" s="70"/>
      <c r="D75" s="70"/>
      <c r="E75" s="30" t="n">
        <f aca="false">SUM(E73:E74)</f>
        <v>22491.8</v>
      </c>
      <c r="F75" s="30" t="n">
        <f aca="false">SUM(F73:F74)</f>
        <v>22441.8</v>
      </c>
      <c r="G75" s="31" t="n">
        <f aca="false">F75/E75</f>
        <v>0.997776967605972</v>
      </c>
      <c r="H75" s="30" t="n">
        <f aca="false">E75-F75</f>
        <v>50</v>
      </c>
      <c r="I75" s="68"/>
      <c r="J75" s="68"/>
    </row>
    <row r="76" customFormat="false" ht="35.4" hidden="false" customHeight="true" outlineLevel="0" collapsed="false">
      <c r="A76" s="21" t="s">
        <v>144</v>
      </c>
      <c r="B76" s="37" t="s">
        <v>146</v>
      </c>
      <c r="C76" s="45" t="s">
        <v>145</v>
      </c>
      <c r="D76" s="45" t="s">
        <v>131</v>
      </c>
      <c r="E76" s="23" t="n">
        <v>2229.3</v>
      </c>
      <c r="F76" s="23" t="n">
        <v>2227.4</v>
      </c>
      <c r="G76" s="25" t="n">
        <f aca="false">F76/E76</f>
        <v>0.999147714529224</v>
      </c>
      <c r="H76" s="23" t="n">
        <f aca="false">E76-F76</f>
        <v>1.90000000000009</v>
      </c>
      <c r="I76" s="68" t="s">
        <v>220</v>
      </c>
      <c r="J76" s="68" t="s">
        <v>223</v>
      </c>
    </row>
    <row r="77" customFormat="false" ht="16.8" hidden="false" customHeight="false" outlineLevel="0" collapsed="false">
      <c r="A77" s="21"/>
      <c r="B77" s="37"/>
      <c r="C77" s="45" t="s">
        <v>147</v>
      </c>
      <c r="D77" s="45"/>
      <c r="E77" s="23" t="n">
        <v>2579.7</v>
      </c>
      <c r="F77" s="23" t="n">
        <v>2573.2</v>
      </c>
      <c r="G77" s="25" t="n">
        <f aca="false">F77/E77</f>
        <v>0.997480327169826</v>
      </c>
      <c r="H77" s="23" t="n">
        <f aca="false">E77-F77</f>
        <v>6.5</v>
      </c>
      <c r="I77" s="68" t="s">
        <v>220</v>
      </c>
      <c r="J77" s="68" t="s">
        <v>224</v>
      </c>
    </row>
    <row r="78" customFormat="false" ht="15.6" hidden="false" customHeight="true" outlineLevel="0" collapsed="false">
      <c r="A78" s="70" t="s">
        <v>148</v>
      </c>
      <c r="B78" s="70"/>
      <c r="C78" s="70"/>
      <c r="D78" s="70"/>
      <c r="E78" s="30" t="n">
        <f aca="false">SUM(E76:E77)</f>
        <v>4809</v>
      </c>
      <c r="F78" s="30" t="n">
        <f aca="false">SUM(F76:F77)</f>
        <v>4800.6</v>
      </c>
      <c r="G78" s="31" t="n">
        <f aca="false">F78/E78</f>
        <v>0.99825327510917</v>
      </c>
      <c r="H78" s="30" t="n">
        <f aca="false">E78-F78</f>
        <v>8.39999999999964</v>
      </c>
      <c r="I78" s="68" t="s">
        <v>58</v>
      </c>
      <c r="J78" s="68" t="s">
        <v>58</v>
      </c>
    </row>
    <row r="79" customFormat="false" ht="26.4" hidden="false" customHeight="true" outlineLevel="0" collapsed="false">
      <c r="A79" s="21" t="s">
        <v>149</v>
      </c>
      <c r="B79" s="37" t="s">
        <v>150</v>
      </c>
      <c r="C79" s="32" t="s">
        <v>151</v>
      </c>
      <c r="D79" s="32" t="s">
        <v>131</v>
      </c>
      <c r="E79" s="23" t="n">
        <v>12971.3</v>
      </c>
      <c r="F79" s="23" t="n">
        <v>12825.6</v>
      </c>
      <c r="G79" s="25" t="n">
        <f aca="false">F79/E79</f>
        <v>0.988767509810119</v>
      </c>
      <c r="H79" s="23" t="n">
        <f aca="false">E79-F79</f>
        <v>145.699999999999</v>
      </c>
      <c r="I79" s="68" t="s">
        <v>220</v>
      </c>
      <c r="J79" s="68" t="s">
        <v>225</v>
      </c>
    </row>
    <row r="80" customFormat="false" ht="26.4" hidden="false" customHeight="true" outlineLevel="0" collapsed="false">
      <c r="A80" s="21" t="s">
        <v>152</v>
      </c>
      <c r="B80" s="37" t="s">
        <v>153</v>
      </c>
      <c r="C80" s="37"/>
      <c r="D80" s="32" t="s">
        <v>131</v>
      </c>
      <c r="E80" s="23" t="n">
        <v>6.9</v>
      </c>
      <c r="F80" s="23" t="n">
        <v>6.9</v>
      </c>
      <c r="G80" s="25" t="n">
        <f aca="false">F80/E80</f>
        <v>1</v>
      </c>
      <c r="H80" s="23" t="n">
        <f aca="false">E80-F80</f>
        <v>0</v>
      </c>
      <c r="I80" s="68" t="s">
        <v>220</v>
      </c>
      <c r="J80" s="68" t="s">
        <v>226</v>
      </c>
    </row>
    <row r="81" customFormat="false" ht="26.4" hidden="false" customHeight="true" outlineLevel="0" collapsed="false">
      <c r="A81" s="21" t="s">
        <v>154</v>
      </c>
      <c r="B81" s="37" t="s">
        <v>155</v>
      </c>
      <c r="C81" s="37"/>
      <c r="D81" s="32" t="s">
        <v>131</v>
      </c>
      <c r="E81" s="23" t="n">
        <v>25.1</v>
      </c>
      <c r="F81" s="23" t="n">
        <v>24.9</v>
      </c>
      <c r="G81" s="25" t="n">
        <f aca="false">F81/E81</f>
        <v>0.99203187250996</v>
      </c>
      <c r="H81" s="23" t="n">
        <f aca="false">E81-F81</f>
        <v>0.200000000000003</v>
      </c>
      <c r="I81" s="68" t="s">
        <v>220</v>
      </c>
      <c r="J81" s="68" t="s">
        <v>225</v>
      </c>
    </row>
    <row r="82" customFormat="false" ht="44.4" hidden="false" customHeight="true" outlineLevel="0" collapsed="false">
      <c r="A82" s="21" t="s">
        <v>156</v>
      </c>
      <c r="B82" s="22" t="s">
        <v>157</v>
      </c>
      <c r="C82" s="32" t="s">
        <v>158</v>
      </c>
      <c r="D82" s="32" t="s">
        <v>131</v>
      </c>
      <c r="E82" s="23" t="n">
        <v>120557</v>
      </c>
      <c r="F82" s="23" t="n">
        <v>120336.8</v>
      </c>
      <c r="G82" s="25" t="n">
        <f aca="false">F82/E82</f>
        <v>0.998173478105792</v>
      </c>
      <c r="H82" s="23" t="n">
        <f aca="false">E82-F82</f>
        <v>220.199999999997</v>
      </c>
      <c r="I82" s="68" t="s">
        <v>220</v>
      </c>
      <c r="J82" s="68" t="s">
        <v>222</v>
      </c>
    </row>
    <row r="83" customFormat="false" ht="26.4" hidden="false" customHeight="true" outlineLevel="0" collapsed="false">
      <c r="A83" s="21"/>
      <c r="B83" s="22"/>
      <c r="C83" s="32" t="s">
        <v>159</v>
      </c>
      <c r="D83" s="32" t="s">
        <v>160</v>
      </c>
      <c r="E83" s="23" t="n">
        <f aca="false">16800+8400</f>
        <v>25200</v>
      </c>
      <c r="F83" s="23" t="n">
        <v>24652.5</v>
      </c>
      <c r="G83" s="25" t="n">
        <f aca="false">F83/E83</f>
        <v>0.97827380952381</v>
      </c>
      <c r="H83" s="23" t="n">
        <f aca="false">E83-F83</f>
        <v>547.5</v>
      </c>
      <c r="I83" s="68"/>
      <c r="J83" s="68"/>
    </row>
    <row r="84" customFormat="false" ht="15.6" hidden="false" customHeight="true" outlineLevel="0" collapsed="false">
      <c r="A84" s="70" t="s">
        <v>148</v>
      </c>
      <c r="B84" s="70"/>
      <c r="C84" s="70"/>
      <c r="D84" s="70"/>
      <c r="E84" s="30" t="n">
        <f aca="false">SUM(E82:E83)</f>
        <v>145757</v>
      </c>
      <c r="F84" s="30" t="n">
        <f aca="false">SUM(F82:F83)</f>
        <v>144989.3</v>
      </c>
      <c r="G84" s="31" t="n">
        <f aca="false">F84/E84</f>
        <v>0.994733014537895</v>
      </c>
      <c r="H84" s="30" t="n">
        <f aca="false">E84-F84</f>
        <v>767.700000000012</v>
      </c>
      <c r="I84" s="68"/>
      <c r="J84" s="68"/>
    </row>
    <row r="85" customFormat="false" ht="26.4" hidden="false" customHeight="true" outlineLevel="0" collapsed="false">
      <c r="A85" s="21" t="s">
        <v>161</v>
      </c>
      <c r="B85" s="37" t="s">
        <v>162</v>
      </c>
      <c r="C85" s="32" t="s">
        <v>163</v>
      </c>
      <c r="D85" s="32" t="s">
        <v>164</v>
      </c>
      <c r="E85" s="23" t="n">
        <v>0</v>
      </c>
      <c r="F85" s="23" t="n">
        <v>0</v>
      </c>
      <c r="G85" s="25" t="e">
        <f aca="false">F85/E85</f>
        <v>#DIV/0!</v>
      </c>
      <c r="H85" s="23" t="n">
        <f aca="false">E85-F85</f>
        <v>0</v>
      </c>
      <c r="I85" s="68" t="s">
        <v>220</v>
      </c>
      <c r="J85" s="68" t="s">
        <v>226</v>
      </c>
    </row>
    <row r="86" customFormat="false" ht="79.2" hidden="false" customHeight="true" outlineLevel="0" collapsed="false">
      <c r="A86" s="21"/>
      <c r="B86" s="37"/>
      <c r="C86" s="32" t="s">
        <v>165</v>
      </c>
      <c r="D86" s="32"/>
      <c r="E86" s="23" t="n">
        <v>6502.8</v>
      </c>
      <c r="F86" s="23" t="n">
        <v>1623.3</v>
      </c>
      <c r="G86" s="25" t="n">
        <f aca="false">F86/E86</f>
        <v>0.249630928215538</v>
      </c>
      <c r="H86" s="23" t="n">
        <f aca="false">E86-F86</f>
        <v>4879.5</v>
      </c>
      <c r="I86" s="68" t="s">
        <v>220</v>
      </c>
      <c r="J86" s="68" t="s">
        <v>225</v>
      </c>
    </row>
    <row r="87" customFormat="false" ht="15.6" hidden="false" customHeight="true" outlineLevel="0" collapsed="false">
      <c r="A87" s="70" t="s">
        <v>148</v>
      </c>
      <c r="B87" s="70"/>
      <c r="C87" s="70"/>
      <c r="D87" s="70"/>
      <c r="E87" s="30" t="n">
        <f aca="false">SUM(E85:E86)</f>
        <v>6502.8</v>
      </c>
      <c r="F87" s="30" t="n">
        <f aca="false">SUM(F85:F86)</f>
        <v>1623.3</v>
      </c>
      <c r="G87" s="31" t="n">
        <f aca="false">F87/E87</f>
        <v>0.249630928215538</v>
      </c>
      <c r="H87" s="30" t="n">
        <f aca="false">E87-F87</f>
        <v>4879.5</v>
      </c>
      <c r="I87" s="68" t="s">
        <v>58</v>
      </c>
      <c r="J87" s="68" t="s">
        <v>58</v>
      </c>
    </row>
    <row r="88" customFormat="false" ht="26.4" hidden="false" customHeight="true" outlineLevel="0" collapsed="false">
      <c r="A88" s="21" t="s">
        <v>166</v>
      </c>
      <c r="B88" s="22" t="s">
        <v>167</v>
      </c>
      <c r="C88" s="22"/>
      <c r="D88" s="32" t="s">
        <v>131</v>
      </c>
      <c r="E88" s="23" t="n">
        <v>1800</v>
      </c>
      <c r="F88" s="23" t="n">
        <v>1712.7</v>
      </c>
      <c r="G88" s="25" t="n">
        <f aca="false">F88/E88</f>
        <v>0.9515</v>
      </c>
      <c r="H88" s="23" t="n">
        <f aca="false">E88-F88</f>
        <v>87.3</v>
      </c>
      <c r="I88" s="68" t="s">
        <v>220</v>
      </c>
      <c r="J88" s="68" t="s">
        <v>222</v>
      </c>
    </row>
    <row r="89" customFormat="false" ht="26.4" hidden="false" customHeight="true" outlineLevel="0" collapsed="false">
      <c r="A89" s="21" t="s">
        <v>168</v>
      </c>
      <c r="B89" s="22" t="s">
        <v>169</v>
      </c>
      <c r="C89" s="22"/>
      <c r="D89" s="32" t="s">
        <v>131</v>
      </c>
      <c r="E89" s="23" t="n">
        <v>1755</v>
      </c>
      <c r="F89" s="23" t="n">
        <v>1624.7</v>
      </c>
      <c r="G89" s="25" t="n">
        <f aca="false">F89/E89</f>
        <v>0.925754985754986</v>
      </c>
      <c r="H89" s="23" t="n">
        <f aca="false">E89-F89</f>
        <v>130.3</v>
      </c>
      <c r="I89" s="68" t="s">
        <v>220</v>
      </c>
      <c r="J89" s="68" t="s">
        <v>227</v>
      </c>
    </row>
    <row r="90" s="69" customFormat="true" ht="17.4" hidden="false" customHeight="true" outlineLevel="0" collapsed="false">
      <c r="A90" s="21" t="s">
        <v>170</v>
      </c>
      <c r="B90" s="22" t="s">
        <v>171</v>
      </c>
      <c r="C90" s="22"/>
      <c r="D90" s="22"/>
      <c r="E90" s="23" t="n">
        <v>1006</v>
      </c>
      <c r="F90" s="23" t="n">
        <v>950.6</v>
      </c>
      <c r="G90" s="25" t="n">
        <f aca="false">F90/E90</f>
        <v>0.94493041749503</v>
      </c>
      <c r="H90" s="23" t="n">
        <f aca="false">E90-F90</f>
        <v>55.4</v>
      </c>
      <c r="I90" s="68" t="s">
        <v>220</v>
      </c>
      <c r="J90" s="68" t="s">
        <v>222</v>
      </c>
    </row>
    <row r="91" s="62" customFormat="true" ht="26.4" hidden="false" customHeight="true" outlineLevel="0" collapsed="false">
      <c r="A91" s="21" t="s">
        <v>172</v>
      </c>
      <c r="B91" s="22" t="s">
        <v>173</v>
      </c>
      <c r="C91" s="22"/>
      <c r="D91" s="32" t="s">
        <v>131</v>
      </c>
      <c r="E91" s="23" t="n">
        <v>5804.6</v>
      </c>
      <c r="F91" s="23" t="n">
        <v>5591</v>
      </c>
      <c r="G91" s="25" t="n">
        <f aca="false">F91/E91</f>
        <v>0.96320159873204</v>
      </c>
      <c r="H91" s="23" t="n">
        <f aca="false">E91-F91</f>
        <v>213.6</v>
      </c>
      <c r="I91" s="68" t="s">
        <v>220</v>
      </c>
      <c r="J91" s="68" t="s">
        <v>219</v>
      </c>
    </row>
    <row r="92" customFormat="false" ht="15.6" hidden="false" customHeight="true" outlineLevel="0" collapsed="false">
      <c r="A92" s="21"/>
      <c r="B92" s="22" t="s">
        <v>174</v>
      </c>
      <c r="C92" s="22"/>
      <c r="D92" s="22"/>
      <c r="E92" s="23" t="n">
        <v>2046.6</v>
      </c>
      <c r="F92" s="23" t="n">
        <v>998.6</v>
      </c>
      <c r="G92" s="25" t="n">
        <f aca="false">F92/E92</f>
        <v>0.487931202970781</v>
      </c>
      <c r="H92" s="23" t="n">
        <f aca="false">E92-F92</f>
        <v>1048</v>
      </c>
      <c r="I92" s="68" t="s">
        <v>220</v>
      </c>
      <c r="J92" s="68" t="s">
        <v>219</v>
      </c>
    </row>
    <row r="93" customFormat="false" ht="15.6" hidden="false" customHeight="true" outlineLevel="0" collapsed="false">
      <c r="A93" s="21"/>
      <c r="B93" s="22" t="s">
        <v>175</v>
      </c>
      <c r="C93" s="22"/>
      <c r="D93" s="22"/>
      <c r="E93" s="23" t="n">
        <v>10</v>
      </c>
      <c r="F93" s="23" t="n">
        <v>0</v>
      </c>
      <c r="G93" s="25" t="n">
        <f aca="false">F93/E93</f>
        <v>0</v>
      </c>
      <c r="H93" s="23" t="n">
        <f aca="false">E93-F93</f>
        <v>10</v>
      </c>
      <c r="I93" s="68" t="s">
        <v>220</v>
      </c>
      <c r="J93" s="68" t="s">
        <v>219</v>
      </c>
    </row>
    <row r="94" customFormat="false" ht="105.6" hidden="false" customHeight="true" outlineLevel="0" collapsed="false">
      <c r="A94" s="21"/>
      <c r="B94" s="22" t="s">
        <v>176</v>
      </c>
      <c r="C94" s="22"/>
      <c r="D94" s="32" t="s">
        <v>131</v>
      </c>
      <c r="E94" s="23" t="n">
        <v>4588.8</v>
      </c>
      <c r="F94" s="23" t="n">
        <v>4171.5</v>
      </c>
      <c r="G94" s="25" t="n">
        <f aca="false">F94/E94</f>
        <v>0.909061192468619</v>
      </c>
      <c r="H94" s="23" t="n">
        <f aca="false">E94-F94</f>
        <v>417.3</v>
      </c>
      <c r="I94" s="68" t="s">
        <v>220</v>
      </c>
      <c r="J94" s="68" t="s">
        <v>219</v>
      </c>
    </row>
    <row r="95" customFormat="false" ht="26.4" hidden="false" customHeight="true" outlineLevel="0" collapsed="false">
      <c r="A95" s="21"/>
      <c r="B95" s="22" t="s">
        <v>177</v>
      </c>
      <c r="C95" s="22"/>
      <c r="D95" s="32" t="s">
        <v>131</v>
      </c>
      <c r="E95" s="23" t="n">
        <v>3700</v>
      </c>
      <c r="F95" s="23" t="n">
        <v>3690.9</v>
      </c>
      <c r="G95" s="25" t="n">
        <f aca="false">F95/E95</f>
        <v>0.997540540540541</v>
      </c>
      <c r="H95" s="23" t="n">
        <f aca="false">E95-F95</f>
        <v>9.09999999999991</v>
      </c>
      <c r="I95" s="68" t="s">
        <v>220</v>
      </c>
      <c r="J95" s="68" t="s">
        <v>212</v>
      </c>
    </row>
    <row r="96" customFormat="false" ht="35.4" hidden="false" customHeight="true" outlineLevel="0" collapsed="false">
      <c r="A96" s="21"/>
      <c r="B96" s="22" t="s">
        <v>178</v>
      </c>
      <c r="C96" s="22"/>
      <c r="D96" s="32" t="s">
        <v>179</v>
      </c>
      <c r="E96" s="23" t="n">
        <v>2500</v>
      </c>
      <c r="F96" s="23" t="n">
        <v>2137.9</v>
      </c>
      <c r="G96" s="25" t="n">
        <f aca="false">F96/E96</f>
        <v>0.85516</v>
      </c>
      <c r="H96" s="23" t="n">
        <f aca="false">E96-F96</f>
        <v>362.1</v>
      </c>
      <c r="I96" s="68" t="s">
        <v>220</v>
      </c>
      <c r="J96" s="68" t="s">
        <v>212</v>
      </c>
    </row>
    <row r="97" customFormat="false" ht="15.6" hidden="false" customHeight="true" outlineLevel="0" collapsed="false">
      <c r="A97" s="72" t="s">
        <v>180</v>
      </c>
      <c r="B97" s="72"/>
      <c r="C97" s="72"/>
      <c r="D97" s="72"/>
      <c r="E97" s="48" t="n">
        <f aca="false">SUM(E91:E96)</f>
        <v>18650</v>
      </c>
      <c r="F97" s="48" t="n">
        <f aca="false">SUM(F91:F96)</f>
        <v>16589.9</v>
      </c>
      <c r="G97" s="49" t="n">
        <f aca="false">F97/E97</f>
        <v>0.889538873994638</v>
      </c>
      <c r="H97" s="48" t="n">
        <f aca="false">E97-F97</f>
        <v>2060.1</v>
      </c>
      <c r="I97" s="68" t="s">
        <v>58</v>
      </c>
      <c r="J97" s="68" t="s">
        <v>58</v>
      </c>
    </row>
    <row r="98" customFormat="false" ht="35.4" hidden="false" customHeight="true" outlineLevel="0" collapsed="false">
      <c r="A98" s="8" t="s">
        <v>181</v>
      </c>
      <c r="B98" s="8"/>
      <c r="C98" s="11" t="s">
        <v>182</v>
      </c>
      <c r="D98" s="11"/>
      <c r="E98" s="9" t="n">
        <f aca="false">SUM(E99:E109,E111)</f>
        <v>1310505.3</v>
      </c>
      <c r="F98" s="9" t="n">
        <f aca="false">SUM(F99:F109,F111)</f>
        <v>1225741.3</v>
      </c>
      <c r="G98" s="12" t="n">
        <f aca="false">F98/E98</f>
        <v>0.935319605346121</v>
      </c>
      <c r="H98" s="13" t="n">
        <f aca="false">E98-F98</f>
        <v>84764</v>
      </c>
      <c r="I98" s="67" t="s">
        <v>58</v>
      </c>
      <c r="J98" s="68" t="s">
        <v>58</v>
      </c>
    </row>
    <row r="99" customFormat="false" ht="17.4" hidden="false" customHeight="true" outlineLevel="0" collapsed="false">
      <c r="A99" s="15" t="s">
        <v>183</v>
      </c>
      <c r="B99" s="16" t="s">
        <v>184</v>
      </c>
      <c r="C99" s="16"/>
      <c r="D99" s="16"/>
      <c r="E99" s="17" t="n">
        <v>503346.9</v>
      </c>
      <c r="F99" s="17" t="n">
        <v>490313.4</v>
      </c>
      <c r="G99" s="19" t="n">
        <f aca="false">F99/E99</f>
        <v>0.974106327067873</v>
      </c>
      <c r="H99" s="17" t="n">
        <f aca="false">E99-F99</f>
        <v>13033.5</v>
      </c>
      <c r="I99" s="68" t="s">
        <v>228</v>
      </c>
      <c r="J99" s="68" t="s">
        <v>229</v>
      </c>
    </row>
    <row r="100" customFormat="false" ht="17.4" hidden="false" customHeight="true" outlineLevel="0" collapsed="false">
      <c r="A100" s="21" t="s">
        <v>185</v>
      </c>
      <c r="B100" s="22" t="s">
        <v>186</v>
      </c>
      <c r="C100" s="22"/>
      <c r="D100" s="22"/>
      <c r="E100" s="23" t="n">
        <v>39378</v>
      </c>
      <c r="F100" s="23" t="n">
        <v>35169.4</v>
      </c>
      <c r="G100" s="25" t="n">
        <f aca="false">F100/E100</f>
        <v>0.893123063639596</v>
      </c>
      <c r="H100" s="23" t="n">
        <f aca="false">E100-F100</f>
        <v>4208.6</v>
      </c>
      <c r="I100" s="68"/>
      <c r="J100" s="68"/>
    </row>
    <row r="101" customFormat="false" ht="15.6" hidden="false" customHeight="true" outlineLevel="0" collapsed="false">
      <c r="A101" s="21" t="s">
        <v>187</v>
      </c>
      <c r="B101" s="22" t="s">
        <v>188</v>
      </c>
      <c r="C101" s="22"/>
      <c r="D101" s="22"/>
      <c r="E101" s="23" t="n">
        <v>26392.9</v>
      </c>
      <c r="F101" s="23" t="n">
        <v>24538.1</v>
      </c>
      <c r="G101" s="25" t="n">
        <f aca="false">F101/E101</f>
        <v>0.929723524129595</v>
      </c>
      <c r="H101" s="23" t="n">
        <f aca="false">E101-F101</f>
        <v>1854.8</v>
      </c>
      <c r="I101" s="68"/>
      <c r="J101" s="68"/>
    </row>
    <row r="102" customFormat="false" ht="44.4" hidden="false" customHeight="true" outlineLevel="0" collapsed="false">
      <c r="A102" s="21" t="s">
        <v>189</v>
      </c>
      <c r="B102" s="22" t="s">
        <v>190</v>
      </c>
      <c r="C102" s="32" t="s">
        <v>191</v>
      </c>
      <c r="D102" s="32"/>
      <c r="E102" s="23" t="n">
        <v>4026.2</v>
      </c>
      <c r="F102" s="23" t="n">
        <v>3764.6</v>
      </c>
      <c r="G102" s="25" t="n">
        <f aca="false">F102/E102</f>
        <v>0.93502558243505</v>
      </c>
      <c r="H102" s="23" t="n">
        <f aca="false">E102-F102</f>
        <v>261.6</v>
      </c>
      <c r="I102" s="68"/>
      <c r="J102" s="68"/>
    </row>
    <row r="103" customFormat="false" ht="15.6" hidden="false" customHeight="true" outlineLevel="0" collapsed="false">
      <c r="A103" s="21" t="s">
        <v>192</v>
      </c>
      <c r="B103" s="22" t="s">
        <v>193</v>
      </c>
      <c r="C103" s="22"/>
      <c r="D103" s="22"/>
      <c r="E103" s="23" t="n">
        <v>1977</v>
      </c>
      <c r="F103" s="23" t="n">
        <v>1537.3</v>
      </c>
      <c r="G103" s="25" t="n">
        <f aca="false">F103/E103</f>
        <v>0.777592311583207</v>
      </c>
      <c r="H103" s="23" t="n">
        <f aca="false">E103-F103</f>
        <v>439.7</v>
      </c>
      <c r="I103" s="68"/>
      <c r="J103" s="68"/>
    </row>
    <row r="104" s="69" customFormat="true" ht="15.6" hidden="false" customHeight="true" outlineLevel="0" collapsed="false">
      <c r="A104" s="21" t="s">
        <v>166</v>
      </c>
      <c r="B104" s="22" t="s">
        <v>167</v>
      </c>
      <c r="C104" s="22"/>
      <c r="D104" s="22"/>
      <c r="E104" s="23" t="n">
        <v>43570.3</v>
      </c>
      <c r="F104" s="23" t="n">
        <v>42217</v>
      </c>
      <c r="G104" s="25" t="n">
        <f aca="false">F104/E104</f>
        <v>0.968939851228933</v>
      </c>
      <c r="H104" s="23" t="n">
        <f aca="false">E104-F104</f>
        <v>1353.3</v>
      </c>
      <c r="I104" s="68"/>
      <c r="J104" s="68"/>
    </row>
    <row r="105" customFormat="false" ht="15.6" hidden="false" customHeight="true" outlineLevel="0" collapsed="false">
      <c r="A105" s="21" t="s">
        <v>194</v>
      </c>
      <c r="B105" s="22" t="s">
        <v>195</v>
      </c>
      <c r="C105" s="22"/>
      <c r="D105" s="22"/>
      <c r="E105" s="23" t="n">
        <v>11130.4</v>
      </c>
      <c r="F105" s="23" t="n">
        <v>10750.2</v>
      </c>
      <c r="G105" s="25" t="n">
        <f aca="false">F105/E105</f>
        <v>0.965841299504061</v>
      </c>
      <c r="H105" s="23" t="n">
        <f aca="false">E105-F105</f>
        <v>380.199999999999</v>
      </c>
      <c r="I105" s="68"/>
      <c r="J105" s="68"/>
    </row>
    <row r="106" s="62" customFormat="true" ht="15.6" hidden="false" customHeight="true" outlineLevel="0" collapsed="false">
      <c r="A106" s="21" t="s">
        <v>196</v>
      </c>
      <c r="B106" s="22" t="s">
        <v>197</v>
      </c>
      <c r="C106" s="22"/>
      <c r="D106" s="22"/>
      <c r="E106" s="23" t="n">
        <v>492553.2</v>
      </c>
      <c r="F106" s="23" t="n">
        <v>434371</v>
      </c>
      <c r="G106" s="25" t="n">
        <f aca="false">F106/E106</f>
        <v>0.881876313056133</v>
      </c>
      <c r="H106" s="23" t="n">
        <f aca="false">E106-F106</f>
        <v>58182.2</v>
      </c>
      <c r="I106" s="68"/>
      <c r="J106" s="68"/>
    </row>
    <row r="107" customFormat="false" ht="17.4" hidden="false" customHeight="true" outlineLevel="0" collapsed="false">
      <c r="A107" s="21" t="s">
        <v>156</v>
      </c>
      <c r="B107" s="22" t="s">
        <v>157</v>
      </c>
      <c r="C107" s="32" t="s">
        <v>198</v>
      </c>
      <c r="D107" s="32"/>
      <c r="E107" s="23"/>
      <c r="F107" s="23"/>
      <c r="G107" s="25"/>
      <c r="H107" s="23"/>
      <c r="I107" s="68"/>
      <c r="J107" s="68"/>
    </row>
    <row r="108" s="73" customFormat="true" ht="17.4" hidden="false" customHeight="true" outlineLevel="0" collapsed="false">
      <c r="A108" s="21"/>
      <c r="B108" s="22"/>
      <c r="C108" s="32" t="s">
        <v>199</v>
      </c>
      <c r="D108" s="32"/>
      <c r="E108" s="23"/>
      <c r="F108" s="23"/>
      <c r="G108" s="25"/>
      <c r="H108" s="23"/>
      <c r="I108" s="68"/>
      <c r="J108" s="68"/>
    </row>
    <row r="109" s="74" customFormat="true" ht="17.4" hidden="false" customHeight="true" outlineLevel="0" collapsed="false">
      <c r="A109" s="21"/>
      <c r="B109" s="22"/>
      <c r="C109" s="32" t="s">
        <v>200</v>
      </c>
      <c r="D109" s="32"/>
      <c r="E109" s="23"/>
      <c r="F109" s="23"/>
      <c r="G109" s="25"/>
      <c r="H109" s="23"/>
      <c r="I109" s="68"/>
      <c r="J109" s="68"/>
    </row>
    <row r="110" s="74" customFormat="true" ht="30.6" hidden="false" customHeight="true" outlineLevel="0" collapsed="false">
      <c r="A110" s="70" t="s">
        <v>201</v>
      </c>
      <c r="B110" s="70"/>
      <c r="C110" s="70"/>
      <c r="D110" s="70"/>
      <c r="E110" s="30" t="n">
        <f aca="false">SUM(E102:E109)</f>
        <v>553257.1</v>
      </c>
      <c r="F110" s="30" t="n">
        <f aca="false">SUM(F102:F109)</f>
        <v>492640.1</v>
      </c>
      <c r="G110" s="31" t="n">
        <f aca="false">F110/E110</f>
        <v>0.890436110083359</v>
      </c>
      <c r="H110" s="30" t="n">
        <f aca="false">E110-F110</f>
        <v>60617</v>
      </c>
      <c r="I110" s="68"/>
      <c r="J110" s="68"/>
    </row>
    <row r="111" s="73" customFormat="true" ht="17.4" hidden="false" customHeight="true" outlineLevel="0" collapsed="false">
      <c r="A111" s="38" t="s">
        <v>202</v>
      </c>
      <c r="B111" s="50" t="s">
        <v>203</v>
      </c>
      <c r="C111" s="51" t="s">
        <v>204</v>
      </c>
      <c r="D111" s="51"/>
      <c r="E111" s="40" t="n">
        <v>188130.4</v>
      </c>
      <c r="F111" s="40" t="n">
        <v>183080.3</v>
      </c>
      <c r="G111" s="41" t="n">
        <f aca="false">F111/E111</f>
        <v>0.973156385145622</v>
      </c>
      <c r="H111" s="40" t="n">
        <f aca="false">E111-F111</f>
        <v>5050.10000000001</v>
      </c>
      <c r="I111" s="68" t="s">
        <v>230</v>
      </c>
      <c r="J111" s="68" t="s">
        <v>212</v>
      </c>
    </row>
    <row r="112" s="73" customFormat="true" ht="75" hidden="false" customHeight="true" outlineLevel="0" collapsed="false">
      <c r="A112" s="52" t="s">
        <v>206</v>
      </c>
      <c r="B112" s="52"/>
      <c r="C112" s="55" t="s">
        <v>207</v>
      </c>
      <c r="D112" s="55"/>
      <c r="E112" s="53" t="n">
        <f aca="false">E98+E65+E4</f>
        <v>8727917.6</v>
      </c>
      <c r="F112" s="53" t="n">
        <f aca="false">F98+F65+F4</f>
        <v>8634160.5</v>
      </c>
      <c r="G112" s="56" t="n">
        <f aca="false">F112/E112</f>
        <v>0.989257792717933</v>
      </c>
      <c r="H112" s="57" t="n">
        <f aca="false">E112-F112</f>
        <v>93757.1000000015</v>
      </c>
      <c r="I112" s="67" t="s">
        <v>58</v>
      </c>
      <c r="J112" s="68" t="s">
        <v>58</v>
      </c>
    </row>
  </sheetData>
  <mergeCells count="143">
    <mergeCell ref="A1:H1"/>
    <mergeCell ref="C2:D2"/>
    <mergeCell ref="C3:D3"/>
    <mergeCell ref="A4:B4"/>
    <mergeCell ref="C4:D4"/>
    <mergeCell ref="C5:D5"/>
    <mergeCell ref="C6:D6"/>
    <mergeCell ref="C7:D7"/>
    <mergeCell ref="C8:D8"/>
    <mergeCell ref="C9:D9"/>
    <mergeCell ref="C10:D10"/>
    <mergeCell ref="A11:A28"/>
    <mergeCell ref="B11:B28"/>
    <mergeCell ref="C11:D11"/>
    <mergeCell ref="I11:I27"/>
    <mergeCell ref="J11:J27"/>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29:D29"/>
    <mergeCell ref="A30:A49"/>
    <mergeCell ref="B30:B49"/>
    <mergeCell ref="C30:D30"/>
    <mergeCell ref="I30:I37"/>
    <mergeCell ref="J30:J37"/>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I48:J48"/>
    <mergeCell ref="C49:D49"/>
    <mergeCell ref="A50:D50"/>
    <mergeCell ref="A51:A53"/>
    <mergeCell ref="B51:B53"/>
    <mergeCell ref="C51:D51"/>
    <mergeCell ref="I51:I53"/>
    <mergeCell ref="J51:J53"/>
    <mergeCell ref="C52:D52"/>
    <mergeCell ref="C53:D53"/>
    <mergeCell ref="A54:D54"/>
    <mergeCell ref="B55:D55"/>
    <mergeCell ref="A56:A58"/>
    <mergeCell ref="B56:B58"/>
    <mergeCell ref="C56:D56"/>
    <mergeCell ref="C57:D57"/>
    <mergeCell ref="C58:D58"/>
    <mergeCell ref="A59:D59"/>
    <mergeCell ref="B60:D60"/>
    <mergeCell ref="B61:D61"/>
    <mergeCell ref="B62:D62"/>
    <mergeCell ref="B63:D63"/>
    <mergeCell ref="B64:D64"/>
    <mergeCell ref="A65:B65"/>
    <mergeCell ref="C65:D65"/>
    <mergeCell ref="C66:C71"/>
    <mergeCell ref="I66:I72"/>
    <mergeCell ref="J66:J72"/>
    <mergeCell ref="D69:D71"/>
    <mergeCell ref="A72:D72"/>
    <mergeCell ref="C73:C74"/>
    <mergeCell ref="D73:D74"/>
    <mergeCell ref="I73:I75"/>
    <mergeCell ref="J73:J75"/>
    <mergeCell ref="A75:D75"/>
    <mergeCell ref="A76:A77"/>
    <mergeCell ref="B76:B77"/>
    <mergeCell ref="D76:D77"/>
    <mergeCell ref="A78:D78"/>
    <mergeCell ref="B80:C80"/>
    <mergeCell ref="B81:C81"/>
    <mergeCell ref="A82:A83"/>
    <mergeCell ref="B82:B83"/>
    <mergeCell ref="I82:I84"/>
    <mergeCell ref="J82:J84"/>
    <mergeCell ref="A84:D84"/>
    <mergeCell ref="A85:A86"/>
    <mergeCell ref="B85:B86"/>
    <mergeCell ref="D85:D86"/>
    <mergeCell ref="A87:D87"/>
    <mergeCell ref="B88:C88"/>
    <mergeCell ref="B89:C89"/>
    <mergeCell ref="B90:C90"/>
    <mergeCell ref="A91:A96"/>
    <mergeCell ref="B91:C91"/>
    <mergeCell ref="B92:C92"/>
    <mergeCell ref="B93:C93"/>
    <mergeCell ref="B94:C94"/>
    <mergeCell ref="B95:C95"/>
    <mergeCell ref="B96:C96"/>
    <mergeCell ref="A97:D97"/>
    <mergeCell ref="A98:B98"/>
    <mergeCell ref="C98:D98"/>
    <mergeCell ref="B99:D99"/>
    <mergeCell ref="I99:I110"/>
    <mergeCell ref="J99:J110"/>
    <mergeCell ref="B100:D100"/>
    <mergeCell ref="B101:D101"/>
    <mergeCell ref="C102:D102"/>
    <mergeCell ref="B103:D103"/>
    <mergeCell ref="B104:D104"/>
    <mergeCell ref="B105:D105"/>
    <mergeCell ref="B106:D106"/>
    <mergeCell ref="E106:E109"/>
    <mergeCell ref="F106:F109"/>
    <mergeCell ref="G106:G109"/>
    <mergeCell ref="H106:H109"/>
    <mergeCell ref="A107:A109"/>
    <mergeCell ref="B107:B109"/>
    <mergeCell ref="C107:D107"/>
    <mergeCell ref="C108:D108"/>
    <mergeCell ref="C109:D109"/>
    <mergeCell ref="A110:D110"/>
    <mergeCell ref="C111:D111"/>
    <mergeCell ref="A112:B112"/>
    <mergeCell ref="C112:D1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9" activeCellId="0" sqref="A39:E39"/>
    </sheetView>
  </sheetViews>
  <sheetFormatPr defaultColWidth="9.1015625" defaultRowHeight="13.2" zeroHeight="false" outlineLevelRow="0" outlineLevelCol="0"/>
  <cols>
    <col collapsed="false" customWidth="true" hidden="false" outlineLevel="0" max="1" min="1" style="59" width="3.76"/>
    <col collapsed="false" customWidth="true" hidden="false" outlineLevel="0" max="2" min="2" style="59" width="69.99"/>
    <col collapsed="false" customWidth="true" hidden="false" outlineLevel="0" max="5" min="3" style="59" width="9.77"/>
    <col collapsed="false" customWidth="true" hidden="false" outlineLevel="0" max="7" min="6" style="59" width="10.77"/>
    <col collapsed="false" customWidth="false" hidden="false" outlineLevel="0" max="257" min="8" style="59" width="9.1"/>
  </cols>
  <sheetData>
    <row r="1" s="62" customFormat="true" ht="15.6" hidden="false" customHeight="true" outlineLevel="0" collapsed="false">
      <c r="A1" s="60" t="s">
        <v>0</v>
      </c>
      <c r="B1" s="60"/>
      <c r="C1" s="60"/>
      <c r="D1" s="60"/>
      <c r="E1" s="60"/>
      <c r="F1" s="75"/>
      <c r="G1" s="75"/>
    </row>
    <row r="2" s="77" customFormat="true" ht="30.6" hidden="false" customHeight="false" outlineLevel="0" collapsed="false">
      <c r="A2" s="76" t="s">
        <v>231</v>
      </c>
      <c r="B2" s="76" t="s">
        <v>5</v>
      </c>
      <c r="C2" s="76" t="s">
        <v>232</v>
      </c>
      <c r="D2" s="76" t="s">
        <v>233</v>
      </c>
      <c r="E2" s="76" t="s">
        <v>234</v>
      </c>
      <c r="F2" s="76" t="s">
        <v>9</v>
      </c>
      <c r="G2" s="76" t="s">
        <v>235</v>
      </c>
    </row>
    <row r="3" customFormat="false" ht="13.2" hidden="false" customHeight="true" outlineLevel="0" collapsed="false">
      <c r="A3" s="78" t="n">
        <v>1</v>
      </c>
      <c r="B3" s="78" t="n">
        <v>2</v>
      </c>
      <c r="C3" s="78" t="n">
        <v>3</v>
      </c>
      <c r="D3" s="78" t="n">
        <v>4</v>
      </c>
      <c r="E3" s="78" t="n">
        <v>5</v>
      </c>
      <c r="F3" s="79" t="n">
        <v>6</v>
      </c>
      <c r="G3" s="79" t="n">
        <v>7</v>
      </c>
    </row>
    <row r="4" s="62" customFormat="true" ht="15.6" hidden="false" customHeight="true" outlineLevel="0" collapsed="false">
      <c r="A4" s="80" t="s">
        <v>236</v>
      </c>
      <c r="B4" s="80"/>
      <c r="C4" s="81" t="n">
        <f aca="false">SUM(C5:C18)</f>
        <v>8149332.2</v>
      </c>
      <c r="D4" s="81" t="n">
        <f aca="false">SUM(D5:D18)</f>
        <v>6818422.9</v>
      </c>
      <c r="E4" s="82" t="n">
        <f aca="false">SUM(E5:E18)</f>
        <v>6817929.2</v>
      </c>
      <c r="F4" s="83" t="n">
        <f aca="false">E4/D4</f>
        <v>0.999927593226874</v>
      </c>
      <c r="G4" s="84" t="n">
        <f aca="false">D4-E4</f>
        <v>493.699999999255</v>
      </c>
    </row>
    <row r="5" customFormat="false" ht="68.4" hidden="false" customHeight="false" outlineLevel="0" collapsed="false">
      <c r="A5" s="85" t="s">
        <v>237</v>
      </c>
      <c r="B5" s="86" t="s">
        <v>15</v>
      </c>
      <c r="C5" s="87" t="n">
        <f aca="false">'Порівняння 2022 - 2023 роки'!C5</f>
        <v>1383.5</v>
      </c>
      <c r="D5" s="87" t="n">
        <f aca="false">'Порівняння 2022 - 2023 роки'!I5</f>
        <v>1807.5</v>
      </c>
      <c r="E5" s="87" t="n">
        <f aca="false">'Порівняння 2022 - 2023 роки'!J5</f>
        <v>1584.3</v>
      </c>
      <c r="F5" s="88" t="n">
        <f aca="false">E5/D5</f>
        <v>0.876514522821577</v>
      </c>
      <c r="G5" s="89" t="n">
        <f aca="false">D5-E5</f>
        <v>223.2</v>
      </c>
    </row>
    <row r="6" customFormat="false" ht="34.2" hidden="false" customHeight="false" outlineLevel="0" collapsed="false">
      <c r="A6" s="90" t="s">
        <v>238</v>
      </c>
      <c r="B6" s="91" t="s">
        <v>20</v>
      </c>
      <c r="C6" s="89" t="n">
        <f aca="false">'Порівняння 2022 - 2023 роки'!C6</f>
        <v>6130.6</v>
      </c>
      <c r="D6" s="89" t="n">
        <f aca="false">'Порівняння 2022 - 2023 роки'!I6</f>
        <v>6317.4</v>
      </c>
      <c r="E6" s="89" t="n">
        <f aca="false">'Порівняння 2022 - 2023 роки'!J6</f>
        <v>6317.4</v>
      </c>
      <c r="F6" s="88" t="n">
        <f aca="false">E6/D6</f>
        <v>1</v>
      </c>
      <c r="G6" s="89" t="n">
        <f aca="false">D6-E6</f>
        <v>0</v>
      </c>
    </row>
    <row r="7" customFormat="false" ht="22.8" hidden="false" customHeight="false" outlineLevel="0" collapsed="false">
      <c r="A7" s="90" t="s">
        <v>239</v>
      </c>
      <c r="B7" s="91" t="s">
        <v>23</v>
      </c>
      <c r="C7" s="89" t="n">
        <f aca="false">'Порівняння 2022 - 2023 роки'!C7</f>
        <v>0</v>
      </c>
      <c r="D7" s="89" t="n">
        <f aca="false">'Порівняння 2022 - 2023 роки'!I7</f>
        <v>27.8</v>
      </c>
      <c r="E7" s="89" t="n">
        <f aca="false">'Порівняння 2022 - 2023 роки'!J7</f>
        <v>27.8</v>
      </c>
      <c r="F7" s="88" t="n">
        <f aca="false">E7/D7</f>
        <v>1</v>
      </c>
      <c r="G7" s="89" t="n">
        <f aca="false">D7-E7</f>
        <v>0</v>
      </c>
    </row>
    <row r="8" customFormat="false" ht="34.2" hidden="false" customHeight="false" outlineLevel="0" collapsed="false">
      <c r="A8" s="90" t="s">
        <v>240</v>
      </c>
      <c r="B8" s="91" t="s">
        <v>26</v>
      </c>
      <c r="C8" s="89" t="n">
        <f aca="false">'Порівняння 2022 - 2023 роки'!C8</f>
        <v>18707.8</v>
      </c>
      <c r="D8" s="89" t="n">
        <f aca="false">'Порівняння 2022 - 2023 роки'!I8</f>
        <v>1267.4</v>
      </c>
      <c r="E8" s="89" t="n">
        <f aca="false">'Порівняння 2022 - 2023 роки'!J8</f>
        <v>1267.4</v>
      </c>
      <c r="F8" s="88" t="n">
        <f aca="false">E8/D8</f>
        <v>1</v>
      </c>
      <c r="G8" s="89" t="n">
        <f aca="false">D8-E8</f>
        <v>0</v>
      </c>
    </row>
    <row r="9" customFormat="false" ht="15.6" hidden="false" customHeight="false" outlineLevel="0" collapsed="false">
      <c r="A9" s="90" t="s">
        <v>241</v>
      </c>
      <c r="B9" s="91" t="s">
        <v>29</v>
      </c>
      <c r="C9" s="89" t="n">
        <f aca="false">'Порівняння 2022 - 2023 роки'!C9</f>
        <v>107.5</v>
      </c>
      <c r="D9" s="89" t="n">
        <f aca="false">'Порівняння 2022 - 2023 роки'!I9</f>
        <v>67.6</v>
      </c>
      <c r="E9" s="89" t="n">
        <f aca="false">'Порівняння 2022 - 2023 роки'!J9</f>
        <v>67.6</v>
      </c>
      <c r="F9" s="88" t="n">
        <f aca="false">E9/D9</f>
        <v>1</v>
      </c>
      <c r="G9" s="89" t="n">
        <f aca="false">D9-E9</f>
        <v>0</v>
      </c>
    </row>
    <row r="10" customFormat="false" ht="15.6" hidden="false" customHeight="false" outlineLevel="0" collapsed="false">
      <c r="A10" s="90" t="s">
        <v>242</v>
      </c>
      <c r="B10" s="91" t="s">
        <v>32</v>
      </c>
      <c r="C10" s="89" t="n">
        <f aca="false">'Порівняння 2022 - 2023 роки'!C10</f>
        <v>2375.5</v>
      </c>
      <c r="D10" s="89" t="n">
        <f aca="false">'Порівняння 2022 - 2023 роки'!I10</f>
        <v>1964.6</v>
      </c>
      <c r="E10" s="89" t="n">
        <f aca="false">'Порівняння 2022 - 2023 роки'!J10</f>
        <v>1964.6</v>
      </c>
      <c r="F10" s="88" t="n">
        <f aca="false">E10/D10</f>
        <v>1</v>
      </c>
      <c r="G10" s="89" t="n">
        <f aca="false">D10-E10</f>
        <v>0</v>
      </c>
    </row>
    <row r="11" customFormat="false" ht="15.6" hidden="false" customHeight="false" outlineLevel="0" collapsed="false">
      <c r="A11" s="90" t="s">
        <v>243</v>
      </c>
      <c r="B11" s="92" t="s">
        <v>37</v>
      </c>
      <c r="C11" s="89" t="n">
        <f aca="false">'Порівняння 2022 - 2023 роки'!C27+'Порівняння 2022 - 2023 роки'!C28</f>
        <v>772905.5</v>
      </c>
      <c r="D11" s="89" t="n">
        <f aca="false">'Порівняння 2022 - 2023 роки'!I29</f>
        <v>728588.9</v>
      </c>
      <c r="E11" s="89" t="n">
        <f aca="false">'Порівняння 2022 - 2023 роки'!J29</f>
        <v>728514.9</v>
      </c>
      <c r="F11" s="88" t="n">
        <f aca="false">E11/D11</f>
        <v>0.999898433808146</v>
      </c>
      <c r="G11" s="89" t="n">
        <f aca="false">D11-E11</f>
        <v>74</v>
      </c>
    </row>
    <row r="12" customFormat="false" ht="15.6" hidden="false" customHeight="false" outlineLevel="0" collapsed="false">
      <c r="A12" s="90" t="s">
        <v>244</v>
      </c>
      <c r="B12" s="91" t="s">
        <v>61</v>
      </c>
      <c r="C12" s="89" t="n">
        <f aca="false">'Порівняння 2022 - 2023 роки'!C37+'Порівняння 2022 - 2023 роки'!C45+'Порівняння 2022 - 2023 роки'!C46+'Порівняння 2022 - 2023 роки'!C47+'Порівняння 2022 - 2023 роки'!C48+'Порівняння 2022 - 2023 роки'!C49+'Порівняння 2022 - 2023 роки'!C50+'Порівняння 2022 - 2023 роки'!C51</f>
        <v>4941515.7</v>
      </c>
      <c r="D12" s="89" t="n">
        <f aca="false">'Порівняння 2022 - 2023 роки'!I52</f>
        <v>5534887.6</v>
      </c>
      <c r="E12" s="89" t="n">
        <f aca="false">'Порівняння 2022 - 2023 роки'!J52</f>
        <v>5534879.5</v>
      </c>
      <c r="F12" s="88" t="n">
        <f aca="false">E12/D12</f>
        <v>0.999998536555648</v>
      </c>
      <c r="G12" s="89" t="n">
        <f aca="false">D12-E12</f>
        <v>8.09999999962747</v>
      </c>
    </row>
    <row r="13" customFormat="false" ht="15.6" hidden="false" customHeight="false" outlineLevel="0" collapsed="false">
      <c r="A13" s="90" t="s">
        <v>245</v>
      </c>
      <c r="B13" s="91" t="s">
        <v>91</v>
      </c>
      <c r="C13" s="89" t="n">
        <f aca="false">'Порівняння 2022 - 2023 роки'!C55+'Порівняння 2022 - 2023 роки'!C56</f>
        <v>2397902.5</v>
      </c>
      <c r="D13" s="89" t="n">
        <f aca="false">'Порівняння 2022 - 2023 роки'!I57</f>
        <v>400331.9</v>
      </c>
      <c r="E13" s="89" t="n">
        <f aca="false">'Порівняння 2022 - 2023 роки'!J57</f>
        <v>400305.1</v>
      </c>
      <c r="F13" s="88" t="n">
        <f aca="false">E13/D13</f>
        <v>0.99993305554716</v>
      </c>
      <c r="G13" s="89" t="n">
        <f aca="false">D13-E13</f>
        <v>26.7999999999884</v>
      </c>
    </row>
    <row r="14" customFormat="false" ht="15.6" hidden="false" customHeight="false" outlineLevel="0" collapsed="false">
      <c r="A14" s="90" t="s">
        <v>246</v>
      </c>
      <c r="B14" s="93" t="s">
        <v>98</v>
      </c>
      <c r="C14" s="89" t="n">
        <f aca="false">'Порівняння 2022 - 2023 роки'!C58</f>
        <v>1375.9</v>
      </c>
      <c r="D14" s="89" t="n">
        <f aca="false">'Порівняння 2022 - 2023 роки'!I58</f>
        <v>10.8</v>
      </c>
      <c r="E14" s="89" t="n">
        <f aca="false">'Порівняння 2022 - 2023 роки'!J58</f>
        <v>10.8</v>
      </c>
      <c r="F14" s="88" t="n">
        <f aca="false">E14/D14</f>
        <v>1</v>
      </c>
      <c r="G14" s="89" t="n">
        <f aca="false">D14-E14</f>
        <v>0</v>
      </c>
    </row>
    <row r="15" customFormat="false" ht="15.6" hidden="false" customHeight="false" outlineLevel="0" collapsed="false">
      <c r="A15" s="90" t="s">
        <v>247</v>
      </c>
      <c r="B15" s="92" t="s">
        <v>102</v>
      </c>
      <c r="C15" s="89" t="n">
        <f aca="false">'Порівняння 2022 - 2023 роки'!C59+'Порівняння 2022 - 2023 роки'!C62</f>
        <v>6927.7</v>
      </c>
      <c r="D15" s="89" t="n">
        <f aca="false">'Порівняння 2022 - 2023 роки'!I62</f>
        <v>7575.2</v>
      </c>
      <c r="E15" s="89" t="n">
        <f aca="false">'Порівняння 2022 - 2023 роки'!J62</f>
        <v>7575.2</v>
      </c>
      <c r="F15" s="88" t="n">
        <f aca="false">E15/D15</f>
        <v>1</v>
      </c>
      <c r="G15" s="89" t="n">
        <f aca="false">D15-E15</f>
        <v>0</v>
      </c>
    </row>
    <row r="16" customFormat="false" ht="34.2" hidden="false" customHeight="false" outlineLevel="0" collapsed="false">
      <c r="A16" s="90" t="s">
        <v>248</v>
      </c>
      <c r="B16" s="91" t="s">
        <v>249</v>
      </c>
      <c r="C16" s="89" t="n">
        <f aca="false">'Порівняння 2022 - 2023 роки'!C63+'Порівняння 2022 - 2023 роки'!C64+'Порівняння 2022 - 2023 роки'!C65</f>
        <v>0</v>
      </c>
      <c r="D16" s="89" t="n">
        <f aca="false">'Порівняння 2022 - 2023 роки'!I63+'Порівняння 2022 - 2023 роки'!I64+'Порівняння 2022 - 2023 роки'!I65</f>
        <v>131969.2</v>
      </c>
      <c r="E16" s="89" t="n">
        <f aca="false">'Порівняння 2022 - 2023 роки'!J63+'Порівняння 2022 - 2023 роки'!J64+'Порівняння 2022 - 2023 роки'!J65</f>
        <v>131823.8</v>
      </c>
      <c r="F16" s="88" t="n">
        <f aca="false">E16/D16</f>
        <v>0.998898227768298</v>
      </c>
      <c r="G16" s="89" t="n">
        <f aca="false">D16-E16</f>
        <v>145.399999999994</v>
      </c>
    </row>
    <row r="17" customFormat="false" ht="45.6" hidden="false" customHeight="false" outlineLevel="0" collapsed="false">
      <c r="A17" s="90" t="s">
        <v>250</v>
      </c>
      <c r="B17" s="91" t="s">
        <v>117</v>
      </c>
      <c r="C17" s="89" t="n">
        <f aca="false">'Порівняння 2022 - 2023 роки'!C66</f>
        <v>0</v>
      </c>
      <c r="D17" s="89" t="n">
        <f aca="false">'Порівняння 2022 - 2023 роки'!I66</f>
        <v>0</v>
      </c>
      <c r="E17" s="89" t="n">
        <f aca="false">'Порівняння 2022 - 2023 роки'!J66</f>
        <v>0</v>
      </c>
      <c r="F17" s="88" t="e">
        <f aca="false">E17/D17</f>
        <v>#DIV/0!</v>
      </c>
      <c r="G17" s="89" t="n">
        <f aca="false">D17-E17</f>
        <v>0</v>
      </c>
    </row>
    <row r="18" customFormat="false" ht="34.8" hidden="false" customHeight="false" outlineLevel="0" collapsed="false">
      <c r="A18" s="94" t="s">
        <v>251</v>
      </c>
      <c r="B18" s="95" t="s">
        <v>119</v>
      </c>
      <c r="C18" s="96" t="n">
        <f aca="false">'Порівняння 2022 - 2023 роки'!C67</f>
        <v>0</v>
      </c>
      <c r="D18" s="96" t="n">
        <f aca="false">'Порівняння 2022 - 2023 роки'!I67</f>
        <v>3607</v>
      </c>
      <c r="E18" s="96" t="n">
        <f aca="false">'Порівняння 2022 - 2023 роки'!J67</f>
        <v>3590.8</v>
      </c>
      <c r="F18" s="88" t="n">
        <f aca="false">E18/D18</f>
        <v>0.99550873301913</v>
      </c>
      <c r="G18" s="89" t="n">
        <f aca="false">D18-E18</f>
        <v>16.1999999999998</v>
      </c>
    </row>
    <row r="19" s="62" customFormat="true" ht="15.6" hidden="false" customHeight="true" outlineLevel="0" collapsed="false">
      <c r="A19" s="80" t="s">
        <v>252</v>
      </c>
      <c r="B19" s="80"/>
      <c r="C19" s="81" t="n">
        <f aca="false">SUM(C20:C32)</f>
        <v>454765.4</v>
      </c>
      <c r="D19" s="81" t="n">
        <f aca="false">SUM(D20:D32)</f>
        <v>598989.4</v>
      </c>
      <c r="E19" s="82" t="n">
        <f aca="false">SUM(E20:E32)</f>
        <v>590490</v>
      </c>
      <c r="F19" s="83" t="n">
        <f aca="false">E19/D19</f>
        <v>0.985810433373278</v>
      </c>
      <c r="G19" s="84" t="n">
        <f aca="false">D19-E19</f>
        <v>8499.40000000002</v>
      </c>
    </row>
    <row r="20" s="69" customFormat="true" ht="22.8" hidden="false" customHeight="false" outlineLevel="0" collapsed="false">
      <c r="A20" s="85" t="n">
        <v>15</v>
      </c>
      <c r="B20" s="97" t="s">
        <v>125</v>
      </c>
      <c r="C20" s="87" t="n">
        <f aca="false">'Порівняння 2022 - 2023 роки'!C75</f>
        <v>345255.3</v>
      </c>
      <c r="D20" s="87" t="n">
        <f aca="false">'Порівняння 2022 - 2023 роки'!I75</f>
        <v>383214.5</v>
      </c>
      <c r="E20" s="87" t="n">
        <f aca="false">'Порівняння 2022 - 2023 роки'!J75</f>
        <v>382899.7</v>
      </c>
      <c r="F20" s="88" t="n">
        <f aca="false">E20/D20</f>
        <v>0.999178527952361</v>
      </c>
      <c r="G20" s="89" t="n">
        <f aca="false">D20-E20</f>
        <v>314.799999999988</v>
      </c>
    </row>
    <row r="21" s="69" customFormat="true" ht="15.6" hidden="false" customHeight="false" outlineLevel="0" collapsed="false">
      <c r="A21" s="90" t="n">
        <v>16</v>
      </c>
      <c r="B21" s="98" t="s">
        <v>141</v>
      </c>
      <c r="C21" s="89" t="n">
        <f aca="false">'Порівняння 2022 - 2023 роки'!C78</f>
        <v>22316.4</v>
      </c>
      <c r="D21" s="89" t="n">
        <f aca="false">'Порівняння 2022 - 2023 роки'!I78</f>
        <v>22491.8</v>
      </c>
      <c r="E21" s="89" t="n">
        <f aca="false">'Порівняння 2022 - 2023 роки'!J78</f>
        <v>22441.8</v>
      </c>
      <c r="F21" s="88" t="n">
        <f aca="false">E21/D21</f>
        <v>0.997776967605972</v>
      </c>
      <c r="G21" s="89" t="n">
        <f aca="false">D21-E21</f>
        <v>50</v>
      </c>
    </row>
    <row r="22" s="69" customFormat="true" ht="22.8" hidden="false" customHeight="false" outlineLevel="0" collapsed="false">
      <c r="A22" s="90" t="n">
        <v>17</v>
      </c>
      <c r="B22" s="98" t="s">
        <v>145</v>
      </c>
      <c r="C22" s="89" t="n">
        <f aca="false">'Порівняння 2022 - 2023 роки'!C79</f>
        <v>2156.4</v>
      </c>
      <c r="D22" s="89" t="n">
        <f aca="false">'Порівняння 2022 - 2023 роки'!I79</f>
        <v>2229.3</v>
      </c>
      <c r="E22" s="89" t="n">
        <f aca="false">'Порівняння 2022 - 2023 роки'!J79</f>
        <v>2227.4</v>
      </c>
      <c r="F22" s="88" t="n">
        <f aca="false">E22/D22</f>
        <v>0.999147714529224</v>
      </c>
      <c r="G22" s="89" t="n">
        <f aca="false">D22-E22</f>
        <v>1.90000000000009</v>
      </c>
    </row>
    <row r="23" s="69" customFormat="true" ht="15.6" hidden="false" customHeight="false" outlineLevel="0" collapsed="false">
      <c r="A23" s="90" t="n">
        <v>18</v>
      </c>
      <c r="B23" s="98" t="s">
        <v>147</v>
      </c>
      <c r="C23" s="89" t="n">
        <f aca="false">'Порівняння 2022 - 2023 роки'!C80</f>
        <v>2638.9</v>
      </c>
      <c r="D23" s="89" t="n">
        <f aca="false">'Порівняння 2022 - 2023 роки'!I80</f>
        <v>2579.7</v>
      </c>
      <c r="E23" s="89" t="n">
        <f aca="false">'Порівняння 2022 - 2023 роки'!J80</f>
        <v>2573.2</v>
      </c>
      <c r="F23" s="88" t="n">
        <f aca="false">E23/D23</f>
        <v>0.997480327169826</v>
      </c>
      <c r="G23" s="89" t="n">
        <f aca="false">D23-E23</f>
        <v>6.5</v>
      </c>
    </row>
    <row r="24" s="69" customFormat="true" ht="15.6" hidden="false" customHeight="false" outlineLevel="0" collapsed="false">
      <c r="A24" s="90" t="n">
        <v>19</v>
      </c>
      <c r="B24" s="98" t="s">
        <v>151</v>
      </c>
      <c r="C24" s="89" t="n">
        <f aca="false">'Порівняння 2022 - 2023 роки'!C82</f>
        <v>4545.7</v>
      </c>
      <c r="D24" s="89" t="n">
        <f aca="false">'Порівняння 2022 - 2023 роки'!I82</f>
        <v>12971.3</v>
      </c>
      <c r="E24" s="89" t="n">
        <f aca="false">'Порівняння 2022 - 2023 роки'!J82</f>
        <v>12825.6</v>
      </c>
      <c r="F24" s="88" t="n">
        <f aca="false">E24/D24</f>
        <v>0.988767509810119</v>
      </c>
      <c r="G24" s="89" t="n">
        <f aca="false">D24-E24</f>
        <v>145.699999999999</v>
      </c>
    </row>
    <row r="25" customFormat="false" ht="15.6" hidden="false" customHeight="true" outlineLevel="0" collapsed="false">
      <c r="A25" s="90" t="n">
        <v>20</v>
      </c>
      <c r="B25" s="99" t="s">
        <v>153</v>
      </c>
      <c r="C25" s="89" t="n">
        <f aca="false">'Порівняння 2022 - 2023 роки'!C83</f>
        <v>0</v>
      </c>
      <c r="D25" s="89" t="n">
        <f aca="false">'Порівняння 2022 - 2023 роки'!I83</f>
        <v>6.9</v>
      </c>
      <c r="E25" s="89" t="n">
        <f aca="false">'Порівняння 2022 - 2023 роки'!J83</f>
        <v>6.9</v>
      </c>
      <c r="F25" s="88" t="n">
        <f aca="false">E25/D25</f>
        <v>1</v>
      </c>
      <c r="G25" s="89" t="n">
        <f aca="false">D25-E25</f>
        <v>0</v>
      </c>
    </row>
    <row r="26" customFormat="false" ht="15.6" hidden="false" customHeight="false" outlineLevel="0" collapsed="false">
      <c r="A26" s="90" t="n">
        <v>21</v>
      </c>
      <c r="B26" s="99" t="s">
        <v>155</v>
      </c>
      <c r="C26" s="89" t="n">
        <f aca="false">'Порівняння 2022 - 2023 роки'!C84</f>
        <v>9.5</v>
      </c>
      <c r="D26" s="89" t="n">
        <f aca="false">'Порівняння 2022 - 2023 роки'!I84</f>
        <v>25.1</v>
      </c>
      <c r="E26" s="89" t="n">
        <f aca="false">'Порівняння 2022 - 2023 роки'!J84</f>
        <v>24.9</v>
      </c>
      <c r="F26" s="88" t="n">
        <f aca="false">E26/D26</f>
        <v>0.99203187250996</v>
      </c>
      <c r="G26" s="89" t="n">
        <f aca="false">D26-E26</f>
        <v>0.200000000000003</v>
      </c>
    </row>
    <row r="27" customFormat="false" ht="15.6" hidden="false" customHeight="false" outlineLevel="0" collapsed="false">
      <c r="A27" s="90" t="n">
        <v>22</v>
      </c>
      <c r="B27" s="91" t="s">
        <v>157</v>
      </c>
      <c r="C27" s="89" t="n">
        <f aca="false">'Порівняння 2022 - 2023 роки'!C87</f>
        <v>68384.5</v>
      </c>
      <c r="D27" s="89" t="n">
        <f aca="false">'Порівняння 2022 - 2023 роки'!I87</f>
        <v>145757</v>
      </c>
      <c r="E27" s="89" t="n">
        <f aca="false">'Порівняння 2022 - 2023 роки'!J87</f>
        <v>144989.3</v>
      </c>
      <c r="F27" s="88" t="n">
        <f aca="false">E27/D27</f>
        <v>0.994733014537895</v>
      </c>
      <c r="G27" s="89" t="n">
        <f aca="false">D27-E27</f>
        <v>767.700000000012</v>
      </c>
    </row>
    <row r="28" customFormat="false" ht="22.8" hidden="false" customHeight="false" outlineLevel="0" collapsed="false">
      <c r="A28" s="90" t="n">
        <v>23</v>
      </c>
      <c r="B28" s="91" t="s">
        <v>162</v>
      </c>
      <c r="C28" s="89" t="n">
        <v>0</v>
      </c>
      <c r="D28" s="89" t="n">
        <f aca="false">'Порівняння 2022 - 2023 роки'!I90</f>
        <v>6502.8</v>
      </c>
      <c r="E28" s="89" t="n">
        <f aca="false">'Порівняння 2022 - 2023 роки'!J90</f>
        <v>1623.3</v>
      </c>
      <c r="F28" s="88" t="n">
        <f aca="false">E28/D28</f>
        <v>0.249630928215538</v>
      </c>
      <c r="G28" s="89" t="n">
        <f aca="false">D28-E28</f>
        <v>4879.5</v>
      </c>
    </row>
    <row r="29" customFormat="false" ht="15.6" hidden="false" customHeight="false" outlineLevel="0" collapsed="false">
      <c r="A29" s="90" t="n">
        <v>24</v>
      </c>
      <c r="B29" s="93" t="s">
        <v>167</v>
      </c>
      <c r="C29" s="89" t="n">
        <f aca="false">'Порівняння 2022 - 2023 роки'!C91</f>
        <v>1186.1</v>
      </c>
      <c r="D29" s="89" t="n">
        <f aca="false">'Порівняння 2022 - 2023 роки'!I91</f>
        <v>1800</v>
      </c>
      <c r="E29" s="89" t="n">
        <f aca="false">'Порівняння 2022 - 2023 роки'!J91</f>
        <v>1712.7</v>
      </c>
      <c r="F29" s="88" t="n">
        <f aca="false">E29/D29</f>
        <v>0.9515</v>
      </c>
      <c r="G29" s="89" t="n">
        <f aca="false">D29-E29</f>
        <v>87.3</v>
      </c>
    </row>
    <row r="30" customFormat="false" ht="22.8" hidden="false" customHeight="false" outlineLevel="0" collapsed="false">
      <c r="A30" s="90" t="n">
        <v>25</v>
      </c>
      <c r="B30" s="91" t="s">
        <v>169</v>
      </c>
      <c r="C30" s="89" t="n">
        <f aca="false">'Порівняння 2022 - 2023 роки'!C92</f>
        <v>1407.3</v>
      </c>
      <c r="D30" s="89" t="n">
        <f aca="false">'Порівняння 2022 - 2023 роки'!I92</f>
        <v>1755</v>
      </c>
      <c r="E30" s="89" t="n">
        <f aca="false">'Порівняння 2022 - 2023 роки'!J92</f>
        <v>1624.7</v>
      </c>
      <c r="F30" s="88" t="n">
        <f aca="false">E30/D30</f>
        <v>0.925754985754986</v>
      </c>
      <c r="G30" s="89" t="n">
        <f aca="false">D30-E30</f>
        <v>130.3</v>
      </c>
    </row>
    <row r="31" customFormat="false" ht="22.8" hidden="false" customHeight="false" outlineLevel="0" collapsed="false">
      <c r="A31" s="90" t="n">
        <v>26</v>
      </c>
      <c r="B31" s="91" t="s">
        <v>171</v>
      </c>
      <c r="C31" s="89" t="n">
        <f aca="false">'Порівняння 2022 - 2023 роки'!C93</f>
        <v>949.4</v>
      </c>
      <c r="D31" s="89" t="n">
        <f aca="false">'Порівняння 2022 - 2023 роки'!I93</f>
        <v>1006</v>
      </c>
      <c r="E31" s="89" t="n">
        <f aca="false">'Порівняння 2022 - 2023 роки'!J93</f>
        <v>950.6</v>
      </c>
      <c r="F31" s="88" t="n">
        <f aca="false">E31/D31</f>
        <v>0.94493041749503</v>
      </c>
      <c r="G31" s="89" t="n">
        <f aca="false">D31-E31</f>
        <v>55.4</v>
      </c>
    </row>
    <row r="32" s="69" customFormat="true" ht="16.2" hidden="false" customHeight="false" outlineLevel="0" collapsed="false">
      <c r="A32" s="94" t="n">
        <v>27</v>
      </c>
      <c r="B32" s="100" t="s">
        <v>253</v>
      </c>
      <c r="C32" s="96" t="n">
        <f aca="false">'Порівняння 2022 - 2023 роки'!C100</f>
        <v>5915.9</v>
      </c>
      <c r="D32" s="96" t="n">
        <f aca="false">'Порівняння 2022 - 2023 роки'!I100</f>
        <v>18650</v>
      </c>
      <c r="E32" s="96" t="n">
        <f aca="false">'Порівняння 2022 - 2023 роки'!J100</f>
        <v>16589.9</v>
      </c>
      <c r="F32" s="88" t="n">
        <f aca="false">E32/D32</f>
        <v>0.889538873994638</v>
      </c>
      <c r="G32" s="89" t="n">
        <f aca="false">D32-E32</f>
        <v>2060.1</v>
      </c>
    </row>
    <row r="33" s="62" customFormat="true" ht="15.6" hidden="false" customHeight="true" outlineLevel="0" collapsed="false">
      <c r="A33" s="80" t="s">
        <v>254</v>
      </c>
      <c r="B33" s="80"/>
      <c r="C33" s="81" t="n">
        <f aca="false">SUM(C34:C38)</f>
        <v>786903.1</v>
      </c>
      <c r="D33" s="81" t="n">
        <f aca="false">SUM(D34:D38)</f>
        <v>1310505.3</v>
      </c>
      <c r="E33" s="82" t="n">
        <f aca="false">SUM(E34:E38)</f>
        <v>1225741.3</v>
      </c>
      <c r="F33" s="83" t="n">
        <f aca="false">E33/D33</f>
        <v>0.935319605346121</v>
      </c>
      <c r="G33" s="84" t="n">
        <f aca="false">D33-E33</f>
        <v>84764</v>
      </c>
    </row>
    <row r="34" customFormat="false" ht="22.8" hidden="false" customHeight="false" outlineLevel="0" collapsed="false">
      <c r="A34" s="85" t="n">
        <v>28</v>
      </c>
      <c r="B34" s="86" t="s">
        <v>184</v>
      </c>
      <c r="C34" s="87" t="n">
        <f aca="false">'Порівняння 2022 - 2023 роки'!C102</f>
        <v>466325.2</v>
      </c>
      <c r="D34" s="87" t="n">
        <f aca="false">'Порівняння 2022 - 2023 роки'!I102</f>
        <v>503346.9</v>
      </c>
      <c r="E34" s="87" t="n">
        <f aca="false">'Порівняння 2022 - 2023 роки'!J102</f>
        <v>490313.4</v>
      </c>
      <c r="F34" s="88" t="n">
        <f aca="false">E34/D34</f>
        <v>0.974106327067873</v>
      </c>
      <c r="G34" s="89" t="n">
        <f aca="false">D34-E34</f>
        <v>13033.5</v>
      </c>
    </row>
    <row r="35" customFormat="false" ht="34.2" hidden="false" customHeight="false" outlineLevel="0" collapsed="false">
      <c r="A35" s="90" t="n">
        <v>29</v>
      </c>
      <c r="B35" s="91" t="s">
        <v>186</v>
      </c>
      <c r="C35" s="89" t="n">
        <f aca="false">'Порівняння 2022 - 2023 роки'!C103</f>
        <v>24076.1</v>
      </c>
      <c r="D35" s="89" t="n">
        <f aca="false">'Порівняння 2022 - 2023 роки'!I103</f>
        <v>39378</v>
      </c>
      <c r="E35" s="89" t="n">
        <f aca="false">'Порівняння 2022 - 2023 роки'!J103</f>
        <v>35169.4</v>
      </c>
      <c r="F35" s="88" t="n">
        <f aca="false">E35/D35</f>
        <v>0.893123063639596</v>
      </c>
      <c r="G35" s="89" t="n">
        <f aca="false">D35-E35</f>
        <v>4208.6</v>
      </c>
    </row>
    <row r="36" customFormat="false" ht="15.6" hidden="false" customHeight="false" outlineLevel="0" collapsed="false">
      <c r="A36" s="90" t="n">
        <v>30</v>
      </c>
      <c r="B36" s="91" t="s">
        <v>188</v>
      </c>
      <c r="C36" s="89" t="n">
        <f aca="false">'Порівняння 2022 - 2023 роки'!C104</f>
        <v>23391.2</v>
      </c>
      <c r="D36" s="89" t="n">
        <f aca="false">'Порівняння 2022 - 2023 роки'!I104</f>
        <v>26392.9</v>
      </c>
      <c r="E36" s="89" t="n">
        <f aca="false">'Порівняння 2022 - 2023 роки'!J104</f>
        <v>24538.1</v>
      </c>
      <c r="F36" s="88" t="n">
        <f aca="false">E36/D36</f>
        <v>0.929723524129595</v>
      </c>
      <c r="G36" s="89" t="n">
        <f aca="false">D36-E36</f>
        <v>1854.8</v>
      </c>
    </row>
    <row r="37" s="69" customFormat="true" ht="34.2" hidden="false" customHeight="false" outlineLevel="0" collapsed="false">
      <c r="A37" s="90" t="n">
        <v>31</v>
      </c>
      <c r="B37" s="98" t="s">
        <v>255</v>
      </c>
      <c r="C37" s="89" t="n">
        <f aca="false">'Порівняння 2022 - 2023 роки'!C113</f>
        <v>77769.3</v>
      </c>
      <c r="D37" s="89" t="n">
        <f aca="false">'Порівняння 2022 - 2023 роки'!I113</f>
        <v>553257.1</v>
      </c>
      <c r="E37" s="89" t="n">
        <f aca="false">'Порівняння 2022 - 2023 роки'!J113</f>
        <v>492640.1</v>
      </c>
      <c r="F37" s="88" t="n">
        <f aca="false">E37/D37</f>
        <v>0.890436110083359</v>
      </c>
      <c r="G37" s="89" t="n">
        <f aca="false">D37-E37</f>
        <v>60617</v>
      </c>
    </row>
    <row r="38" s="69" customFormat="true" ht="23.4" hidden="false" customHeight="false" outlineLevel="0" collapsed="false">
      <c r="A38" s="94" t="n">
        <v>32</v>
      </c>
      <c r="B38" s="95" t="s">
        <v>256</v>
      </c>
      <c r="C38" s="96" t="n">
        <f aca="false">'Порівняння 2022 - 2023 роки'!C114</f>
        <v>195341.3</v>
      </c>
      <c r="D38" s="96" t="n">
        <f aca="false">'Порівняння 2022 - 2023 роки'!I114</f>
        <v>188130.4</v>
      </c>
      <c r="E38" s="96" t="n">
        <f aca="false">'Порівняння 2022 - 2023 роки'!J114</f>
        <v>183080.3</v>
      </c>
      <c r="F38" s="88" t="n">
        <f aca="false">E38/D38</f>
        <v>0.973156385145622</v>
      </c>
      <c r="G38" s="89" t="n">
        <f aca="false">D38-E38</f>
        <v>5050.10000000001</v>
      </c>
    </row>
    <row r="39" s="62" customFormat="true" ht="15.6" hidden="false" customHeight="true" outlineLevel="0" collapsed="false">
      <c r="A39" s="80" t="s">
        <v>257</v>
      </c>
      <c r="B39" s="80"/>
      <c r="C39" s="81" t="n">
        <f aca="false">C33+C19+C4</f>
        <v>9391000.7</v>
      </c>
      <c r="D39" s="81" t="n">
        <f aca="false">D33+D19+D4</f>
        <v>8727917.6</v>
      </c>
      <c r="E39" s="82" t="n">
        <f aca="false">E33+E19+E4</f>
        <v>8634160.5</v>
      </c>
      <c r="F39" s="83" t="n">
        <f aca="false">E39/D39</f>
        <v>0.989257792717933</v>
      </c>
      <c r="G39" s="84" t="n">
        <f aca="false">D39-E39</f>
        <v>93757.0999999996</v>
      </c>
    </row>
  </sheetData>
  <mergeCells count="5">
    <mergeCell ref="A1:E1"/>
    <mergeCell ref="A4:B4"/>
    <mergeCell ref="A19:B19"/>
    <mergeCell ref="A33:B3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епартамент Полтава</cp:lastModifiedBy>
  <cp:lastPrinted>2024-02-02T09:34:42Z</cp:lastPrinted>
  <dcterms:modified xsi:type="dcterms:W3CDTF">2024-02-02T09:34:43Z</dcterms:modified>
  <cp:revision>0</cp:revision>
  <dc:subject/>
  <dc:title/>
</cp:coreProperties>
</file>